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wa jednostki samorządu terytorialnego</t>
  </si>
  <si>
    <t xml:space="preserve">Kod TERYT</t>
  </si>
  <si>
    <t xml:space="preserve">ROCZNE ROZLICZENIE WYKORZYSTANIA DOTACJI CELOWEJ Z BUDŻETU PAŃSTWA
NA DOFINANSOWANIE ZADAŃ W ZAKRESIE WYCHOWANIA PRZEDSZKOLNEGO ZA ROK 2021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poz. 2203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ustawy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3160</xdr:colOff>
      <xdr:row>11</xdr:row>
      <xdr:rowOff>34236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31080" y="3609360"/>
          <a:ext cx="12333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60096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:D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5.56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5" hidden="false" customHeight="false" outlineLevel="0" collapsed="false">
      <c r="A10" s="11" t="s">
        <v>9</v>
      </c>
      <c r="B10" s="15" t="s">
        <v>10</v>
      </c>
      <c r="C10" s="16"/>
      <c r="D10" s="17"/>
    </row>
    <row r="11" customFormat="false" ht="60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22.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8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Proszę wpisać nazwę jednoski samorządu terytorialnego." promptTitle="UWAGA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, &#10;obowiązujący od dnia 1 stycznia 2020 roku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  <dataValidation allowBlank="true" errorStyle="stop" operator="between" prompt="Proszę usunąć miejsce wykropkowane i wpisać rok, którego dotyczy rozliczenie" promptTitle="WAŻNE" showDropDown="false" showErrorMessage="true" showInputMessage="true" sqref="A6:D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Pracownik</cp:lastModifiedBy>
  <cp:lastPrinted>2021-12-17T08:47:18Z</cp:lastPrinted>
  <dcterms:modified xsi:type="dcterms:W3CDTF">2021-12-17T11:26:58Z</dcterms:modified>
  <cp:revision>0</cp:revision>
  <dc:subject/>
  <dc:title/>
</cp:coreProperties>
</file>