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" sheetId="1" state="visible" r:id="rId2"/>
  </sheets>
  <definedNames>
    <definedName function="false" hidden="false" localSheetId="0" name="Excel_BuiltIn__FilterDatabase" vbProcedure="false">OPS!$B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77">
  <si>
    <t xml:space="preserve">Numer porozumienia</t>
  </si>
  <si>
    <t xml:space="preserve">numer części wypoczynku</t>
  </si>
  <si>
    <r>
      <rPr>
        <b val="true"/>
        <sz val="12"/>
        <rFont val="Times New Roman"/>
        <family val="1"/>
        <charset val="238"/>
      </rPr>
      <t xml:space="preserve">Liczba przyznanych miejsc na wypoczynek dla dzieci ze szkół </t>
    </r>
    <r>
      <rPr>
        <b val="true"/>
        <sz val="12"/>
        <color rgb="FFFF0000"/>
        <rFont val="Times New Roman"/>
        <family val="1"/>
        <charset val="238"/>
      </rPr>
      <t xml:space="preserve">podstawowych 
i ponadpodstawowych 
w wieku do 18 lat</t>
    </r>
  </si>
  <si>
    <t xml:space="preserve">Powiat</t>
  </si>
  <si>
    <t xml:space="preserve">Ośrodek</t>
  </si>
  <si>
    <t xml:space="preserve">Miejscowość</t>
  </si>
  <si>
    <t xml:space="preserve">Organizator</t>
  </si>
  <si>
    <t xml:space="preserve">Miejsce wypoczynku</t>
  </si>
  <si>
    <t xml:space="preserve">Termin wypoczynku</t>
  </si>
  <si>
    <t xml:space="preserve">Nazwa ośrodka</t>
  </si>
  <si>
    <t xml:space="preserve">ulica</t>
  </si>
  <si>
    <t xml:space="preserve">KOD</t>
  </si>
  <si>
    <t xml:space="preserve">adres e-mail</t>
  </si>
  <si>
    <t xml:space="preserve">telefon</t>
  </si>
  <si>
    <t xml:space="preserve">5551.1.11.2025</t>
  </si>
  <si>
    <t xml:space="preserve">olsztyński</t>
  </si>
  <si>
    <t xml:space="preserve">miejski</t>
  </si>
  <si>
    <t xml:space="preserve">MOPS Olsztynek</t>
  </si>
  <si>
    <t xml:space="preserve">Stowarzyszenie Wspierania Inicjatyw Oświatowo-Wychowawczych  im. Teresy Kras
 ul. Kościelna 5A/1
 20-301 Lublin
tel. 81 746 19 85
biuro@stowarzyszenie-kras.pl</t>
  </si>
  <si>
    <t xml:space="preserve">Ośrodek Kolonijny w Rzucewie
Rzucewo 20
84-100 Puck</t>
  </si>
  <si>
    <t xml:space="preserve">30 czerwca - 6 lipca</t>
  </si>
  <si>
    <t xml:space="preserve">Miejski Ośrodek Pomocy Społecznej w Olsztynku </t>
  </si>
  <si>
    <t xml:space="preserve">ul. Niepodległości 19</t>
  </si>
  <si>
    <t xml:space="preserve"> Olsztynek</t>
  </si>
  <si>
    <t xml:space="preserve">11-015 Olsztynek</t>
  </si>
  <si>
    <t xml:space="preserve">sekretariat@olsztynek.naszops.pl</t>
  </si>
  <si>
    <t xml:space="preserve">89 521 64 63</t>
  </si>
  <si>
    <t xml:space="preserve">5551.1.12.2025</t>
  </si>
  <si>
    <t xml:space="preserve">gminny</t>
  </si>
  <si>
    <t xml:space="preserve">Dywity</t>
  </si>
  <si>
    <t xml:space="preserve">Gminny Ośrodek Pomocy Społecznej w Dywitach </t>
  </si>
  <si>
    <t xml:space="preserve">Tuławki 10 A</t>
  </si>
  <si>
    <t xml:space="preserve">11-001 Dywity</t>
  </si>
  <si>
    <t xml:space="preserve">gopsdywity@ugdywity.pl</t>
  </si>
  <si>
    <t xml:space="preserve">89  513 22 24      
512 441 652</t>
  </si>
  <si>
    <t xml:space="preserve">5551.1.78.2025</t>
  </si>
  <si>
    <t xml:space="preserve">Biskupiec</t>
  </si>
  <si>
    <t xml:space="preserve">Miejski Ośrodek Pomocy Społecznej w Biskupcu </t>
  </si>
  <si>
    <t xml:space="preserve">ul. Niepodległości 3</t>
  </si>
  <si>
    <t xml:space="preserve"> Biskupiec</t>
  </si>
  <si>
    <t xml:space="preserve">11-300 Biskupiec</t>
  </si>
  <si>
    <t xml:space="preserve">sekretariat.mops@biskupiec.pl</t>
  </si>
  <si>
    <t xml:space="preserve">89 715 25 13</t>
  </si>
  <si>
    <t xml:space="preserve">5551.1.79.2025</t>
  </si>
  <si>
    <t xml:space="preserve">Jeziorany</t>
  </si>
  <si>
    <t xml:space="preserve">Miejski Ośrodek Pomocy Społecznej w Jezioranach </t>
  </si>
  <si>
    <t xml:space="preserve">ul. Kajki 20</t>
  </si>
  <si>
    <t xml:space="preserve"> Jeziorany</t>
  </si>
  <si>
    <t xml:space="preserve">11-320 Jeziorany</t>
  </si>
  <si>
    <t xml:space="preserve">kancelariamopsjeziorany@wp.pl</t>
  </si>
  <si>
    <t xml:space="preserve">89 718 11 33</t>
  </si>
  <si>
    <t xml:space="preserve">5551.1.80.2025</t>
  </si>
  <si>
    <t xml:space="preserve">Olsztyn</t>
  </si>
  <si>
    <t xml:space="preserve">Miejski Ośrodek Pomocy Społecznej w Olsztynie </t>
  </si>
  <si>
    <t xml:space="preserve">ul. Piłsudskiego 61 A</t>
  </si>
  <si>
    <t xml:space="preserve"> Olsztyn</t>
  </si>
  <si>
    <t xml:space="preserve">10-449 Olsztyn</t>
  </si>
  <si>
    <t xml:space="preserve">biuro@mopsolsztyn.pl</t>
  </si>
  <si>
    <t xml:space="preserve">89 534 21 30
89 534 67 43</t>
  </si>
  <si>
    <t xml:space="preserve">5551.1.82.2025</t>
  </si>
  <si>
    <t xml:space="preserve">Jonkowo</t>
  </si>
  <si>
    <t xml:space="preserve">Gminny Ośrodek Pomocy Społecznej w Jonkowie </t>
  </si>
  <si>
    <t xml:space="preserve">ul. Lipowa 11</t>
  </si>
  <si>
    <t xml:space="preserve"> Jonkowo</t>
  </si>
  <si>
    <t xml:space="preserve">11-042 Jonkowo</t>
  </si>
  <si>
    <t xml:space="preserve">gops@jonkowo.pl</t>
  </si>
  <si>
    <t xml:space="preserve">89 512 92 10</t>
  </si>
  <si>
    <t xml:space="preserve">5551.1.83.2025</t>
  </si>
  <si>
    <t xml:space="preserve">Kolno</t>
  </si>
  <si>
    <t xml:space="preserve">Gminny Ośrodek Pomocy Społecznej w Kolnie </t>
  </si>
  <si>
    <t xml:space="preserve">Kolno 38</t>
  </si>
  <si>
    <t xml:space="preserve"> Kolno 38</t>
  </si>
  <si>
    <t xml:space="preserve">11-311 Kolno 38</t>
  </si>
  <si>
    <t xml:space="preserve">gops_kolno@onet.eu</t>
  </si>
  <si>
    <t xml:space="preserve">89 716 32 93</t>
  </si>
  <si>
    <t xml:space="preserve">5551.1.84.2025</t>
  </si>
  <si>
    <t xml:space="preserve">Purda</t>
  </si>
  <si>
    <t xml:space="preserve">Gminny Ośrodek Pomocy Społecznej w Purdzie</t>
  </si>
  <si>
    <t xml:space="preserve">Purda 96 B </t>
  </si>
  <si>
    <t xml:space="preserve"> Purda 96 B</t>
  </si>
  <si>
    <t xml:space="preserve">11-030 Purda 96 B</t>
  </si>
  <si>
    <t xml:space="preserve">gopspurda@wp.pl</t>
  </si>
  <si>
    <t xml:space="preserve">89 519 50 58</t>
  </si>
  <si>
    <t xml:space="preserve">5551.1.85.2025</t>
  </si>
  <si>
    <t xml:space="preserve">Stawiguda</t>
  </si>
  <si>
    <t xml:space="preserve">Gminny Ośrodek Pomocy Społecznej w Stawigudzie </t>
  </si>
  <si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ul. Olsztyńska 10</t>
    </r>
  </si>
  <si>
    <t xml:space="preserve">11-034 Stawiguda</t>
  </si>
  <si>
    <t xml:space="preserve">balcerak@stawiguda.pl</t>
  </si>
  <si>
    <t xml:space="preserve">5551.1.86.2025</t>
  </si>
  <si>
    <t xml:space="preserve">Świątki</t>
  </si>
  <si>
    <t xml:space="preserve">Gminny Ośrodek Pomocy Społecznej w Świątkach </t>
  </si>
  <si>
    <t xml:space="preserve">Świątki 87</t>
  </si>
  <si>
    <t xml:space="preserve"> Świątki 87</t>
  </si>
  <si>
    <t xml:space="preserve">11-008 Świątki 87</t>
  </si>
  <si>
    <t xml:space="preserve">gops@swiatki.pl</t>
  </si>
  <si>
    <t xml:space="preserve">89 526 00 87</t>
  </si>
  <si>
    <t xml:space="preserve">5551.1.81.2025</t>
  </si>
  <si>
    <t xml:space="preserve">Gietrzwałd</t>
  </si>
  <si>
    <t xml:space="preserve">
Gminny Ośrodek Pomocy Społecznej w Gietrzwałdzie 
</t>
  </si>
  <si>
    <t xml:space="preserve">Grunwald z/s Gierzwałd</t>
  </si>
  <si>
    <t xml:space="preserve">Grunwald</t>
  </si>
  <si>
    <t xml:space="preserve">14-107 Gierzwałd 7</t>
  </si>
  <si>
    <t xml:space="preserve">gops@gopsgrunwald.pl</t>
  </si>
  <si>
    <t xml:space="preserve">89 647 21 47</t>
  </si>
  <si>
    <t xml:space="preserve">5551.1.87.2025</t>
  </si>
  <si>
    <t xml:space="preserve">PCPR</t>
  </si>
  <si>
    <t xml:space="preserve">Powiatowe Centrum Pomocy Rodzinie w Olsztynie </t>
  </si>
  <si>
    <t xml:space="preserve">ul. Bałtycka 65</t>
  </si>
  <si>
    <t xml:space="preserve">10-175 Olsztyn</t>
  </si>
  <si>
    <t xml:space="preserve">pcpr@powiat-olsztynski.pl</t>
  </si>
  <si>
    <t xml:space="preserve">89 544 38 20
 504 470 669</t>
  </si>
  <si>
    <t xml:space="preserve">5551.1.36.2025</t>
  </si>
  <si>
    <t xml:space="preserve">elbląski</t>
  </si>
  <si>
    <t xml:space="preserve">Elblag CUS</t>
  </si>
  <si>
    <t xml:space="preserve">Polskie Towarzystwo Krajoznawcze 
ul. Rydza Śmigłego 3/1
65-610 Zielona Góra
tel. 68 324 55 95
e-mail: ptkraj@ptkraj.pl</t>
  </si>
  <si>
    <t xml:space="preserve">Ośrodek Kolonijny "Geowita"
ul. Pocztowa 4
72-330 Mrzeżyno</t>
  </si>
  <si>
    <t xml:space="preserve">16 lipca - 22 lipca
23 lipca - 29 lipca</t>
  </si>
  <si>
    <t xml:space="preserve">Elbląskie Centrum Usług Społecznych</t>
  </si>
  <si>
    <t xml:space="preserve">ul. Winna 9</t>
  </si>
  <si>
    <t xml:space="preserve"> Elbląg</t>
  </si>
  <si>
    <t xml:space="preserve">82-300 Elbląg</t>
  </si>
  <si>
    <t xml:space="preserve">mops@mops.elblag.pl</t>
  </si>
  <si>
    <t xml:space="preserve">5551.1.37.2025</t>
  </si>
  <si>
    <t xml:space="preserve">Miejsko -gminny</t>
  </si>
  <si>
    <t xml:space="preserve">Młynary</t>
  </si>
  <si>
    <t xml:space="preserve">Miejsko – Gminny Ośrodek Pomocy Społecznej w Młynarach </t>
  </si>
  <si>
    <t xml:space="preserve">ul. Dworcowa 25</t>
  </si>
  <si>
    <t xml:space="preserve"> Młynary</t>
  </si>
  <si>
    <t xml:space="preserve">14-420 Młynary</t>
  </si>
  <si>
    <t xml:space="preserve">mgops.mlynary@gmail.com</t>
  </si>
  <si>
    <t xml:space="preserve">5551.1.38.2025</t>
  </si>
  <si>
    <t xml:space="preserve">Gronowo Elbląskie</t>
  </si>
  <si>
    <t xml:space="preserve">Gminny Ośrodek Pomocy Społecznej w Gronowie Elbląskim </t>
  </si>
  <si>
    <t xml:space="preserve">ul. Łączności 3</t>
  </si>
  <si>
    <t xml:space="preserve">82-335 Gronowo Elbląskie</t>
  </si>
  <si>
    <t xml:space="preserve">gops-gronowo@wp.pl</t>
  </si>
  <si>
    <t xml:space="preserve">5551.1.39.2025</t>
  </si>
  <si>
    <t xml:space="preserve">Markusy</t>
  </si>
  <si>
    <t xml:space="preserve">Gminny Ośrodek Pomocy Społecznej w Markusach </t>
  </si>
  <si>
    <t xml:space="preserve">ul. Markusy 81</t>
  </si>
  <si>
    <t xml:space="preserve"> Markusy</t>
  </si>
  <si>
    <t xml:space="preserve">82-325 Markusy</t>
  </si>
  <si>
    <t xml:space="preserve">markusygops@wp.pl</t>
  </si>
  <si>
    <t xml:space="preserve">5551.1.41.2025</t>
  </si>
  <si>
    <t xml:space="preserve">Elblag </t>
  </si>
  <si>
    <t xml:space="preserve">Gminny Ośrodek Pomocy Społecznej w Elblągu </t>
  </si>
  <si>
    <t xml:space="preserve">ul. Browarna 85</t>
  </si>
  <si>
    <t xml:space="preserve">sekretariat@gops.gminaelblag.pl</t>
  </si>
  <si>
    <t xml:space="preserve">55 237 10 65</t>
  </si>
  <si>
    <t xml:space="preserve">5551.1.42.2025</t>
  </si>
  <si>
    <t xml:space="preserve">miejsko-gminny</t>
  </si>
  <si>
    <t xml:space="preserve">Pasłęk</t>
  </si>
  <si>
    <t xml:space="preserve">Miejsko-Gminny Ośrodek Pomocy Społecznej w Pasłęku </t>
  </si>
  <si>
    <t xml:space="preserve">Pl.Grunwaldzki 8</t>
  </si>
  <si>
    <t xml:space="preserve"> Pasłęk</t>
  </si>
  <si>
    <t xml:space="preserve">14-400 Pasłęk</t>
  </si>
  <si>
    <t xml:space="preserve">mgops.paslek@wp.pl</t>
  </si>
  <si>
    <t xml:space="preserve">55 649 62 55</t>
  </si>
  <si>
    <t xml:space="preserve">5551.1.43.2025</t>
  </si>
  <si>
    <t xml:space="preserve">Rychliki</t>
  </si>
  <si>
    <t xml:space="preserve">Gminny Ośrodek Pomocy Społecznej w Rychlikach </t>
  </si>
  <si>
    <t xml:space="preserve">Rychliki 104</t>
  </si>
  <si>
    <t xml:space="preserve"> Rychliki</t>
  </si>
  <si>
    <t xml:space="preserve">14-411 Rychliki</t>
  </si>
  <si>
    <t xml:space="preserve">gopsrychliki@wp.pl</t>
  </si>
  <si>
    <t xml:space="preserve">55 248 84 73 wew 20</t>
  </si>
  <si>
    <t xml:space="preserve">5551.1.44.2025</t>
  </si>
  <si>
    <t xml:space="preserve">Elbląg</t>
  </si>
  <si>
    <t xml:space="preserve">Powiatowe Centrum Pomocy Rodzinie w Elblągu </t>
  </si>
  <si>
    <t xml:space="preserve">ul. Komeńskiego 40</t>
  </si>
  <si>
    <t xml:space="preserve">sekretariat@pcprelblag.pl</t>
  </si>
  <si>
    <t xml:space="preserve">55 233 62 82 wew. 22</t>
  </si>
  <si>
    <t xml:space="preserve">5551.1.8.2025</t>
  </si>
  <si>
    <t xml:space="preserve">Lidzbarski</t>
  </si>
  <si>
    <t xml:space="preserve">Lidzbark Warmiński</t>
  </si>
  <si>
    <t xml:space="preserve">Gminny Ośrodek Pomocy Społecznej w Lidzbarku Warmińskim </t>
  </si>
  <si>
    <t xml:space="preserve">ul. Krasickiego 1</t>
  </si>
  <si>
    <t xml:space="preserve"> Lidzbark Warmiński</t>
  </si>
  <si>
    <t xml:space="preserve">11-100 Lidzbark Warmiński</t>
  </si>
  <si>
    <t xml:space="preserve">ps@gopslidzbarkwarm.pl</t>
  </si>
  <si>
    <t xml:space="preserve">089 767-32-74 w.27    
531-177-135</t>
  </si>
  <si>
    <t xml:space="preserve">5551.1.19.2025</t>
  </si>
  <si>
    <t xml:space="preserve">Kiwity</t>
  </si>
  <si>
    <t xml:space="preserve">Gminny Ośrodek Pomocy Społecznej w Kiwitach </t>
  </si>
  <si>
    <t xml:space="preserve">Kiwity 2</t>
  </si>
  <si>
    <t xml:space="preserve"> Kiwity</t>
  </si>
  <si>
    <t xml:space="preserve">11-106 Kiwity</t>
  </si>
  <si>
    <t xml:space="preserve">gops@gminakiwity.pl</t>
  </si>
  <si>
    <t xml:space="preserve">89 766-09-47</t>
  </si>
  <si>
    <t xml:space="preserve">5551.1.62.2025</t>
  </si>
  <si>
    <t xml:space="preserve">Miejski Ośrodek Pomocy Społecznej w Lidzbarku Warmińskim </t>
  </si>
  <si>
    <t xml:space="preserve">ul.Akacjowa 7</t>
  </si>
  <si>
    <t xml:space="preserve">ps@mopslw.pl</t>
  </si>
  <si>
    <t xml:space="preserve">5551.1.63.2025</t>
  </si>
  <si>
    <t xml:space="preserve">Orneta</t>
  </si>
  <si>
    <t xml:space="preserve">PCPR Lidzbark Warmiński_siedzibą
w Ornecie 11-130 Orneta</t>
  </si>
  <si>
    <t xml:space="preserve">ul. Dworcowa 4</t>
  </si>
  <si>
    <t xml:space="preserve">PCPR Lidzbark Warmiński_siedziba Orneta 11-130 Orneta</t>
  </si>
  <si>
    <t xml:space="preserve">pcpr@powiatlidzbarski.pl</t>
  </si>
  <si>
    <t xml:space="preserve">690 892 026
55 242 43 58</t>
  </si>
  <si>
    <t xml:space="preserve">5551.1.64.2025</t>
  </si>
  <si>
    <t xml:space="preserve">Lubomino</t>
  </si>
  <si>
    <t xml:space="preserve">Centrum Usług Społecznych w Lubominie</t>
  </si>
  <si>
    <t xml:space="preserve">ul. Kopernika 7</t>
  </si>
  <si>
    <t xml:space="preserve"> Lubomino</t>
  </si>
  <si>
    <t xml:space="preserve">11-135 Lubomino</t>
  </si>
  <si>
    <t xml:space="preserve">gops@lubomino.ug.gov.pl</t>
  </si>
  <si>
    <t xml:space="preserve">5551.1.65.2025</t>
  </si>
  <si>
    <t xml:space="preserve">Miejsko – Gminny Ośrodek Pomocy Społecznej w Ornecie </t>
  </si>
  <si>
    <t xml:space="preserve">ul. 1-go Maja 6</t>
  </si>
  <si>
    <t xml:space="preserve"> Orneta</t>
  </si>
  <si>
    <t xml:space="preserve">11-130 Orneta</t>
  </si>
  <si>
    <t xml:space="preserve">sekretariat@opsorneta.pl.</t>
  </si>
  <si>
    <t xml:space="preserve">55 242 16 27</t>
  </si>
  <si>
    <t xml:space="preserve">5551.1.88.2025</t>
  </si>
  <si>
    <t xml:space="preserve">ostródzki</t>
  </si>
  <si>
    <t xml:space="preserve">Morąg</t>
  </si>
  <si>
    <t xml:space="preserve">21 sierpnia - 27 sierpnia</t>
  </si>
  <si>
    <t xml:space="preserve">Miejski Ośrodek Pomocy Społecznej w Morągu </t>
  </si>
  <si>
    <t xml:space="preserve">ul. Dworcowa 9</t>
  </si>
  <si>
    <t xml:space="preserve">14-300 Morąg</t>
  </si>
  <si>
    <t xml:space="preserve">sekretariat@ops-morag.pl</t>
  </si>
  <si>
    <t xml:space="preserve">89 757 40 52</t>
  </si>
  <si>
    <t xml:space="preserve">5551.1.89.2025</t>
  </si>
  <si>
    <t xml:space="preserve">Ostróda</t>
  </si>
  <si>
    <t xml:space="preserve">Miejski Ośrodek Pomocy Społecznej w Ostródzie </t>
  </si>
  <si>
    <t xml:space="preserve">ul. Olsztyńska 2</t>
  </si>
  <si>
    <t xml:space="preserve"> Ostróda</t>
  </si>
  <si>
    <t xml:space="preserve">14-100 Ostróda</t>
  </si>
  <si>
    <t xml:space="preserve">mops@mops.ostroda.pl</t>
  </si>
  <si>
    <t xml:space="preserve">89 642 97 58</t>
  </si>
  <si>
    <t xml:space="preserve">5551.1.115.2025</t>
  </si>
  <si>
    <t xml:space="preserve">Gminny Ośrodek Pomocy Społecznej w Ostródzie</t>
  </si>
  <si>
    <t xml:space="preserve">ul. 11 Listopada 39</t>
  </si>
  <si>
    <t xml:space="preserve">gops@gops.ostroda.pl</t>
  </si>
  <si>
    <t xml:space="preserve">5551.1.90.2025</t>
  </si>
  <si>
    <t xml:space="preserve">Łukta</t>
  </si>
  <si>
    <t xml:space="preserve">Gminny Ośrodek Pomocy Społecznej w Łukcie </t>
  </si>
  <si>
    <t xml:space="preserve">ul. Mazurska 10</t>
  </si>
  <si>
    <t xml:space="preserve"> Łukta</t>
  </si>
  <si>
    <t xml:space="preserve">14-105 Łukta</t>
  </si>
  <si>
    <t xml:space="preserve">gops@lukta.com.pl</t>
  </si>
  <si>
    <t xml:space="preserve">89 647 51 45</t>
  </si>
  <si>
    <t xml:space="preserve">5551.1.91.2025</t>
  </si>
  <si>
    <t xml:space="preserve">Gminny Ośrodek Pomocy Społecznej w Małdytach </t>
  </si>
  <si>
    <t xml:space="preserve">ul. Kopernika 13 b</t>
  </si>
  <si>
    <t xml:space="preserve"> Małdyty</t>
  </si>
  <si>
    <t xml:space="preserve">14-340 Małdyty</t>
  </si>
  <si>
    <t xml:space="preserve">gops@gopsmaldyty.pl</t>
  </si>
  <si>
    <t xml:space="preserve">89 758 61 95</t>
  </si>
  <si>
    <t xml:space="preserve">5551.1.92.2025</t>
  </si>
  <si>
    <t xml:space="preserve">Miłomłyn</t>
  </si>
  <si>
    <t xml:space="preserve">Miejsko-Gminny Ośrodek Pomocy Społecznej z siedzibą w Miłomłynie </t>
  </si>
  <si>
    <t xml:space="preserve">ul.Twarda 12</t>
  </si>
  <si>
    <t xml:space="preserve"> Miłomłyn </t>
  </si>
  <si>
    <t xml:space="preserve"> 14-140 Miłomłyn </t>
  </si>
  <si>
    <t xml:space="preserve">mgops@milomlyn.pl</t>
  </si>
  <si>
    <t xml:space="preserve">89 642 58 30</t>
  </si>
  <si>
    <t xml:space="preserve">5551.1.13.2025</t>
  </si>
  <si>
    <t xml:space="preserve">Gminny Ośrodek Pomocy Społecznej w Grunwaldzie </t>
  </si>
  <si>
    <t xml:space="preserve">Grunwald 7 </t>
  </si>
  <si>
    <t xml:space="preserve">14-107 Gierzwałd</t>
  </si>
  <si>
    <t xml:space="preserve">gops_grunwald@onet.pl</t>
  </si>
  <si>
    <t xml:space="preserve">5551.1.94.2025</t>
  </si>
  <si>
    <t xml:space="preserve">Miłakowo</t>
  </si>
  <si>
    <t xml:space="preserve"> Miejski Ośrodek Pomocy Społecznej w Miłakowie </t>
  </si>
  <si>
    <t xml:space="preserve">ul. Włodyki 20 a</t>
  </si>
  <si>
    <t xml:space="preserve"> Miłakowo</t>
  </si>
  <si>
    <t xml:space="preserve">14-310 Miłakowo</t>
  </si>
  <si>
    <t xml:space="preserve">mops@milakowo.eu</t>
  </si>
  <si>
    <t xml:space="preserve">89 758 71 61 w.31</t>
  </si>
  <si>
    <t xml:space="preserve">5551.1.116.2025</t>
  </si>
  <si>
    <t xml:space="preserve">Dąbrówno</t>
  </si>
  <si>
    <t xml:space="preserve">Gminny Ośrodek Pomocy Społecznej w Dąbrównie </t>
  </si>
  <si>
    <t xml:space="preserve">ul. Agrestowa 2</t>
  </si>
  <si>
    <t xml:space="preserve"> Dąbrówno</t>
  </si>
  <si>
    <t xml:space="preserve">14-120 Dąbrówno</t>
  </si>
  <si>
    <t xml:space="preserve">sekretariat@gopsdabrowno.pl</t>
  </si>
  <si>
    <t xml:space="preserve">89 647 44 68 wew 16</t>
  </si>
  <si>
    <t xml:space="preserve">5551.1.4.2025</t>
  </si>
  <si>
    <t xml:space="preserve">ełcki</t>
  </si>
  <si>
    <t xml:space="preserve">Stare Juchy</t>
  </si>
  <si>
    <t xml:space="preserve">Stowarzyszenie Wspierania Inicjatyw Oświatowo-Wychowawczych  im. Teresy Kras
 ul. Kościelna 5A/1  
20-301 Lublin
tel. 81 746 19 85
biuro@stowarzyszenie-kras.pl</t>
  </si>
  <si>
    <t xml:space="preserve">15 sierpnia-21 sierpnia</t>
  </si>
  <si>
    <t xml:space="preserve">Gminny Ośrodek Pomocy Społecznej w Starych Juchach </t>
  </si>
  <si>
    <t xml:space="preserve">ul. Ełcka 17</t>
  </si>
  <si>
    <t xml:space="preserve"> Stare Juchy</t>
  </si>
  <si>
    <t xml:space="preserve">19-330 Stare Juchy</t>
  </si>
  <si>
    <t xml:space="preserve">gops.sj@interia.pl</t>
  </si>
  <si>
    <t xml:space="preserve">87 619-94-31</t>
  </si>
  <si>
    <t xml:space="preserve">5551.1.18.2025</t>
  </si>
  <si>
    <t xml:space="preserve">Ełk</t>
  </si>
  <si>
    <t xml:space="preserve">Powiatowe Centrum Pomocy Rodzinie w Ełku </t>
  </si>
  <si>
    <t xml:space="preserve">ul. Piłsudskiego 5</t>
  </si>
  <si>
    <t xml:space="preserve"> Ełk</t>
  </si>
  <si>
    <t xml:space="preserve">19-300 Ełk</t>
  </si>
  <si>
    <t xml:space="preserve">sekretariat@pcpr.elk.pl</t>
  </si>
  <si>
    <t xml:space="preserve">87 621 15 50 
514 159 429</t>
  </si>
  <si>
    <t xml:space="preserve">5551.1.46.2025</t>
  </si>
  <si>
    <t xml:space="preserve">Miejski Ośrodek Pomocy Społecznej w Ełku </t>
  </si>
  <si>
    <t xml:space="preserve">ul. Piłsudskiego 8</t>
  </si>
  <si>
    <t xml:space="preserve">sekretariat@mops.elk.pl</t>
  </si>
  <si>
    <t xml:space="preserve">87 732 64 46</t>
  </si>
  <si>
    <t xml:space="preserve">5551.1.47.2025</t>
  </si>
  <si>
    <t xml:space="preserve">Prostki</t>
  </si>
  <si>
    <t xml:space="preserve">Gminny Ośrodek Pomocy Społecznej w Prostkach </t>
  </si>
  <si>
    <t xml:space="preserve">ul. 1-go Maja 44 b</t>
  </si>
  <si>
    <t xml:space="preserve"> Prostki</t>
  </si>
  <si>
    <t xml:space="preserve">19-335 Prostki</t>
  </si>
  <si>
    <t xml:space="preserve">gops@prostki.pl </t>
  </si>
  <si>
    <t xml:space="preserve">87 611 28 67</t>
  </si>
  <si>
    <t xml:space="preserve">5551.1.113.2025</t>
  </si>
  <si>
    <t xml:space="preserve"> Gminny Ośrodek Pomocy Społecznej w Ełku </t>
  </si>
  <si>
    <t xml:space="preserve">Kościuszki 28</t>
  </si>
  <si>
    <t xml:space="preserve">gops-elk@elknet.pl</t>
  </si>
  <si>
    <t xml:space="preserve">87 619 45 77 </t>
  </si>
  <si>
    <t xml:space="preserve">5551.1.95.2025</t>
  </si>
  <si>
    <t xml:space="preserve">piski</t>
  </si>
  <si>
    <t xml:space="preserve">Pisz</t>
  </si>
  <si>
    <t xml:space="preserve">Miejsko – Gminny Ośrodek Pomocy Społecznej w Piszu </t>
  </si>
  <si>
    <t xml:space="preserve">ul. Wąglicka 1</t>
  </si>
  <si>
    <t xml:space="preserve"> Pisz</t>
  </si>
  <si>
    <t xml:space="preserve">12-200 Pisz</t>
  </si>
  <si>
    <t xml:space="preserve">mgops_pisz@post.pl</t>
  </si>
  <si>
    <t xml:space="preserve">87 423 36 54 
w 212, 203</t>
  </si>
  <si>
    <t xml:space="preserve">5551.1.96.2025</t>
  </si>
  <si>
    <t xml:space="preserve">Ruciane-Nida</t>
  </si>
  <si>
    <t xml:space="preserve">Miejsko – Gminny Ośrodek Pomocy Społecznej w Rucianem Nidzie</t>
  </si>
  <si>
    <t xml:space="preserve">ul. Polna 1</t>
  </si>
  <si>
    <t xml:space="preserve"> Ruciane Nida</t>
  </si>
  <si>
    <t xml:space="preserve">12-220 Ruciane Nida</t>
  </si>
  <si>
    <t xml:space="preserve">mgops@ruciane-nida.pl</t>
  </si>
  <si>
    <t xml:space="preserve">87 423 16 40</t>
  </si>
  <si>
    <t xml:space="preserve">5551.1.52.2025</t>
  </si>
  <si>
    <t xml:space="preserve">gołdapski</t>
  </si>
  <si>
    <t xml:space="preserve">Gołdap</t>
  </si>
  <si>
    <t xml:space="preserve">22 sierpnia-28 sierpnia</t>
  </si>
  <si>
    <t xml:space="preserve">Ośrodek Pomocy Społecznej w Gołdapi </t>
  </si>
  <si>
    <t xml:space="preserve">ul. Jaćwieska 9</t>
  </si>
  <si>
    <t xml:space="preserve"> Gołdap</t>
  </si>
  <si>
    <t xml:space="preserve">19-500 Gołdap</t>
  </si>
  <si>
    <t xml:space="preserve">sekretariat@opsgoldap.com.pl</t>
  </si>
  <si>
    <t xml:space="preserve">87 615 04 81</t>
  </si>
  <si>
    <t xml:space="preserve">5551.1.53.2025</t>
  </si>
  <si>
    <t xml:space="preserve">Banie Mazurskie</t>
  </si>
  <si>
    <t xml:space="preserve">Gminny Ośrodek Pomocy Społecznej w Baniach Mazurskich </t>
  </si>
  <si>
    <t xml:space="preserve">ul. M. Konopnickiej 26</t>
  </si>
  <si>
    <t xml:space="preserve"> Banie Mazurskie</t>
  </si>
  <si>
    <t xml:space="preserve">19-520 Banie Mazurskie</t>
  </si>
  <si>
    <t xml:space="preserve">gops@gops.gminabaniemazurskie</t>
  </si>
  <si>
    <t xml:space="preserve">87/6157316</t>
  </si>
  <si>
    <t xml:space="preserve">5551.1.75.2025</t>
  </si>
  <si>
    <t xml:space="preserve">olecki</t>
  </si>
  <si>
    <t xml:space="preserve">Olecko</t>
  </si>
  <si>
    <t xml:space="preserve">Miejski Ośrodek Pomocy Społecznej w Olecku </t>
  </si>
  <si>
    <t xml:space="preserve">ul. Kolejowa 31</t>
  </si>
  <si>
    <t xml:space="preserve"> Olecko</t>
  </si>
  <si>
    <t xml:space="preserve">19-400 Olecko</t>
  </si>
  <si>
    <t xml:space="preserve">mops@mops.olecko.pl</t>
  </si>
  <si>
    <t xml:space="preserve">87 520 42 33</t>
  </si>
  <si>
    <t xml:space="preserve">5551.1.76.2025</t>
  </si>
  <si>
    <t xml:space="preserve">Wieliczki</t>
  </si>
  <si>
    <t xml:space="preserve">Gminny Ośrodek Pomocy Społecznej w Wieliczkach </t>
  </si>
  <si>
    <t xml:space="preserve">ul. Lipowa 16</t>
  </si>
  <si>
    <t xml:space="preserve"> Wieliczki</t>
  </si>
  <si>
    <t xml:space="preserve">19-404 Wieliczki</t>
  </si>
  <si>
    <t xml:space="preserve">gops@wieliczki.pl</t>
  </si>
  <si>
    <t xml:space="preserve">87 521 42  37</t>
  </si>
  <si>
    <t xml:space="preserve">5551.1.93.2025</t>
  </si>
  <si>
    <t xml:space="preserve">Centrum Administracyjne Obsługi Placówek Opiekuńczo-Wychowawczych w Olecku</t>
  </si>
  <si>
    <t xml:space="preserve">ul. Gołdapska 18A</t>
  </si>
  <si>
    <t xml:space="preserve">sekretariat.cao@domkorczaka.olecko.pl</t>
  </si>
  <si>
    <t xml:space="preserve">5551.1.77.2025</t>
  </si>
  <si>
    <t xml:space="preserve">Olcecko</t>
  </si>
  <si>
    <t xml:space="preserve">Powiatowe Centrum Pomocy Rodzinie w Olecku </t>
  </si>
  <si>
    <t xml:space="preserve">ul. Gołdapska 23</t>
  </si>
  <si>
    <t xml:space="preserve">centrum@pcpr.olecko.pl
</t>
  </si>
  <si>
    <t xml:space="preserve">087 520 34 40
087 520 34 30</t>
  </si>
  <si>
    <t xml:space="preserve">5551.1.20.2025</t>
  </si>
  <si>
    <t xml:space="preserve">węgorzewski</t>
  </si>
  <si>
    <t xml:space="preserve">Pozezdrze</t>
  </si>
  <si>
    <t xml:space="preserve">Gminny Ośrodek Pomocy Społecznej w Pozezdrzu</t>
  </si>
  <si>
    <t xml:space="preserve">ul. Pogodna 2</t>
  </si>
  <si>
    <t xml:space="preserve"> Pozezdrze</t>
  </si>
  <si>
    <t xml:space="preserve">11-610 Pozezdrze</t>
  </si>
  <si>
    <t xml:space="preserve">pomocspoleczna@pozezdrze.pl</t>
  </si>
  <si>
    <t xml:space="preserve">87 555 91 91 
87 555 91 94 
87 555 91 95 
</t>
  </si>
  <si>
    <t xml:space="preserve">5551.1.103.2025</t>
  </si>
  <si>
    <t xml:space="preserve">Węgorzewo</t>
  </si>
  <si>
    <t xml:space="preserve">Miejsko-Gminny Ośrodek Pomocy Społecznej w Węgorzewie </t>
  </si>
  <si>
    <t xml:space="preserve">ul. Zamkowa 4</t>
  </si>
  <si>
    <t xml:space="preserve"> Węgorzewo</t>
  </si>
  <si>
    <t xml:space="preserve">11-600 Węgorzewo</t>
  </si>
  <si>
    <t xml:space="preserve">ops@mgopswegorzewo.pl</t>
  </si>
  <si>
    <t xml:space="preserve">87 427 03 90</t>
  </si>
  <si>
    <t xml:space="preserve">5551.1.104.2025</t>
  </si>
  <si>
    <t xml:space="preserve">Powiatowe Centrum Pomocy Rodzinie w Węgorzewie </t>
  </si>
  <si>
    <t xml:space="preserve">ul. Bema 16 a</t>
  </si>
  <si>
    <t xml:space="preserve">11-100 Węgorzewo</t>
  </si>
  <si>
    <t xml:space="preserve">sekretariat@pcprwegorzewo.pl</t>
  </si>
  <si>
    <t xml:space="preserve">87 427 06 45</t>
  </si>
  <si>
    <t xml:space="preserve">5551.1.117.2025</t>
  </si>
  <si>
    <t xml:space="preserve">Budry</t>
  </si>
  <si>
    <t xml:space="preserve">Gminny Ośrodek Pomocy Społecznej w Budrach </t>
  </si>
  <si>
    <t xml:space="preserve">ul. Wojska Polskiego 18</t>
  </si>
  <si>
    <t xml:space="preserve"> Budry</t>
  </si>
  <si>
    <t xml:space="preserve">11-606 Budry</t>
  </si>
  <si>
    <t xml:space="preserve">gops@budry.pl </t>
  </si>
  <si>
    <t xml:space="preserve">5551.1.6.2025</t>
  </si>
  <si>
    <t xml:space="preserve">iławski</t>
  </si>
  <si>
    <t xml:space="preserve">Susz</t>
  </si>
  <si>
    <t xml:space="preserve">7 lipca - 13 lipca
14 lipca - 20 lipca</t>
  </si>
  <si>
    <t xml:space="preserve">Miejsko – Gminny Ośrodek Pomocy Społecznej w Suszu </t>
  </si>
  <si>
    <t xml:space="preserve">ul. Wybickiego 6</t>
  </si>
  <si>
    <t xml:space="preserve"> Susz</t>
  </si>
  <si>
    <t xml:space="preserve">14-240 Susz</t>
  </si>
  <si>
    <t xml:space="preserve">mgops@susz.pl</t>
  </si>
  <si>
    <t xml:space="preserve">5551.1.23.2025</t>
  </si>
  <si>
    <t xml:space="preserve">Kisielice</t>
  </si>
  <si>
    <t xml:space="preserve">Miejsko-Gminny Ośrodek Pomocy Społecznej w Kisielicach </t>
  </si>
  <si>
    <t xml:space="preserve">ul. Sienkiewicza 18</t>
  </si>
  <si>
    <t xml:space="preserve"> Kisielice</t>
  </si>
  <si>
    <t xml:space="preserve">14-220 Kisielice</t>
  </si>
  <si>
    <t xml:space="preserve">sekretariat@mgops.kisielice.pl</t>
  </si>
  <si>
    <t xml:space="preserve">5551.1.54.2025</t>
  </si>
  <si>
    <t xml:space="preserve">Zalewo</t>
  </si>
  <si>
    <t xml:space="preserve">Miejski Ośrodek Pomocy Społecznej w Zalewie </t>
  </si>
  <si>
    <t xml:space="preserve">ul. Traugutta 4</t>
  </si>
  <si>
    <t xml:space="preserve"> Zalewo</t>
  </si>
  <si>
    <t xml:space="preserve">14-230 Zalewo</t>
  </si>
  <si>
    <t xml:space="preserve">mops@mops.zalewo.pl</t>
  </si>
  <si>
    <t xml:space="preserve">89 758 89 61</t>
  </si>
  <si>
    <t xml:space="preserve">5551.1.55.2025</t>
  </si>
  <si>
    <t xml:space="preserve">Lubawa</t>
  </si>
  <si>
    <t xml:space="preserve">Ośrodek Pomocy Społecznej Gminy Lubawa </t>
  </si>
  <si>
    <t xml:space="preserve">Fijewo 73</t>
  </si>
  <si>
    <t xml:space="preserve"> Lubawa</t>
  </si>
  <si>
    <t xml:space="preserve">14-260 Lubawa</t>
  </si>
  <si>
    <t xml:space="preserve">sekretariat@gopslubawa.pl</t>
  </si>
  <si>
    <t xml:space="preserve"> 89 645 54 35</t>
  </si>
  <si>
    <t xml:space="preserve">5551.1.56.2025</t>
  </si>
  <si>
    <t xml:space="preserve">Iława</t>
  </si>
  <si>
    <t xml:space="preserve">Gminny Ośrodkiem Pomocy Społecznej  w Iławie</t>
  </si>
  <si>
    <t xml:space="preserve">Dąbrowskiego 17 a</t>
  </si>
  <si>
    <t xml:space="preserve"> Iława</t>
  </si>
  <si>
    <t xml:space="preserve">14-200 Iława</t>
  </si>
  <si>
    <t xml:space="preserve">gops@gops.ilawa.pl</t>
  </si>
  <si>
    <t xml:space="preserve">89 644 30 47</t>
  </si>
  <si>
    <t xml:space="preserve">5551.1.57.2025</t>
  </si>
  <si>
    <t xml:space="preserve">Powiatowe Centrum Pomocy w Iławie </t>
  </si>
  <si>
    <t xml:space="preserve">ul. Andersa 3a</t>
  </si>
  <si>
    <t xml:space="preserve">sekretariat@pcprilawa.pl</t>
  </si>
  <si>
    <t xml:space="preserve">89 649 04 50</t>
  </si>
  <si>
    <t xml:space="preserve">5551.1.105.2025</t>
  </si>
  <si>
    <t xml:space="preserve">Miejski Ośrodek Pomocy Społecznej w Iławie </t>
  </si>
  <si>
    <t xml:space="preserve">ul. Grunwaldzka 6 a</t>
  </si>
  <si>
    <t xml:space="preserve">sekretariat@mops.ilawa.pl</t>
  </si>
  <si>
    <t xml:space="preserve">5551.1.107.2025</t>
  </si>
  <si>
    <t xml:space="preserve">Miejski Ośrodek Pomocy Społecznej w Lubawie </t>
  </si>
  <si>
    <t xml:space="preserve">ul. Rzepnikowskiego 9 a</t>
  </si>
  <si>
    <t xml:space="preserve">mops@lubawa.pl</t>
  </si>
  <si>
    <t xml:space="preserve">89 645 28 55</t>
  </si>
  <si>
    <t xml:space="preserve">5551.1.10.2025</t>
  </si>
  <si>
    <t xml:space="preserve">nowomiejski</t>
  </si>
  <si>
    <t xml:space="preserve">Gminny Ośrodek Pomocy Społecznej w Biskupcu</t>
  </si>
  <si>
    <t xml:space="preserve">Rynek 1</t>
  </si>
  <si>
    <t xml:space="preserve">Biskupiec Pom</t>
  </si>
  <si>
    <t xml:space="preserve">13-340 Biskupiec Pom</t>
  </si>
  <si>
    <t xml:space="preserve">gops@gminabiskupiec.pl</t>
  </si>
  <si>
    <t xml:space="preserve">5551.1.73.2025</t>
  </si>
  <si>
    <t xml:space="preserve">Grodziczno</t>
  </si>
  <si>
    <t xml:space="preserve">Gminny Ośrodek Pomocy Społecznej w Grodzicznie </t>
  </si>
  <si>
    <t xml:space="preserve">Grodziczno 17 A</t>
  </si>
  <si>
    <t xml:space="preserve">13-324 Grodziczno 17 A</t>
  </si>
  <si>
    <t xml:space="preserve">pomoc@gopsgrodziczno.pl</t>
  </si>
  <si>
    <t xml:space="preserve">56 47 293 37</t>
  </si>
  <si>
    <t xml:space="preserve">5551.1.74.2025</t>
  </si>
  <si>
    <t xml:space="preserve">Centrum Usług 
Społecznych</t>
  </si>
  <si>
    <t xml:space="preserve">Kurzętnik</t>
  </si>
  <si>
    <t xml:space="preserve"> Centrum Usług Społecznych w Kurzętniku </t>
  </si>
  <si>
    <t xml:space="preserve">ul. Dworcowa 8</t>
  </si>
  <si>
    <t xml:space="preserve"> Kurzętnik</t>
  </si>
  <si>
    <t xml:space="preserve">13-306 Kurzętnik</t>
  </si>
  <si>
    <t xml:space="preserve">cus@kurzetnik.eu</t>
  </si>
  <si>
    <t xml:space="preserve">56 474 80 55</t>
  </si>
  <si>
    <t xml:space="preserve">5551.1.111.2025</t>
  </si>
  <si>
    <t xml:space="preserve">Nowe Miasto Lubawskie</t>
  </si>
  <si>
    <t xml:space="preserve">Miejski Ośrodek Pomocy Społecznej w Nowym Mieście Lubawskim</t>
  </si>
  <si>
    <t xml:space="preserve">13-300 Nowe Miasto Lubawskie</t>
  </si>
  <si>
    <t xml:space="preserve">mopsnml@post.pl</t>
  </si>
  <si>
    <t xml:space="preserve">5551.1.112.2025</t>
  </si>
  <si>
    <t xml:space="preserve">Ośrodek Pomocy Społecznej Gminy Nowe Miasto Lubawskie z/s w Mszanowie  </t>
  </si>
  <si>
    <t xml:space="preserve">Nowe Miasto Lubawskie z/s Mszanowie ul. Podleśna 1</t>
  </si>
  <si>
    <t xml:space="preserve"> Mszanowo</t>
  </si>
  <si>
    <t xml:space="preserve">13-300 Mszanowo</t>
  </si>
  <si>
    <t xml:space="preserve">gops@gopsmszanowo.pl</t>
  </si>
  <si>
    <t xml:space="preserve">56 47 263 31</t>
  </si>
  <si>
    <t xml:space="preserve">5551.1.9.2025</t>
  </si>
  <si>
    <t xml:space="preserve">mrągowski</t>
  </si>
  <si>
    <t xml:space="preserve">Piecki</t>
  </si>
  <si>
    <t xml:space="preserve">30 lipca - 5 sierpnia
6 sierpnia - 12 sierpnia</t>
  </si>
  <si>
    <t xml:space="preserve">Gmina Piecki, Gminny Ośrodek Pomocy Społecznej w Pieckach</t>
  </si>
  <si>
    <t xml:space="preserve">ul. Zwycięstwa 35/2</t>
  </si>
  <si>
    <t xml:space="preserve"> Piecki</t>
  </si>
  <si>
    <t xml:space="preserve">11-710 Piecki</t>
  </si>
  <si>
    <t xml:space="preserve">gops@piecki.com.pl</t>
  </si>
  <si>
    <t xml:space="preserve">89 742 22 76</t>
  </si>
  <si>
    <t xml:space="preserve">5551.1.66.2025</t>
  </si>
  <si>
    <t xml:space="preserve">Mragowo</t>
  </si>
  <si>
    <t xml:space="preserve">Miejski Ośrodek Pomocy Społecznej w Mrągowie</t>
  </si>
  <si>
    <t xml:space="preserve">ul. Wyspiańskiego 1</t>
  </si>
  <si>
    <t xml:space="preserve"> Mrągowo</t>
  </si>
  <si>
    <t xml:space="preserve">11-700 Mrągowo</t>
  </si>
  <si>
    <t xml:space="preserve">sekretariat@mopsmragowo.pl</t>
  </si>
  <si>
    <t xml:space="preserve">89 741 34 42 wew.42</t>
  </si>
  <si>
    <t xml:space="preserve">5551.1.67.2025</t>
  </si>
  <si>
    <t xml:space="preserve">Sorkiwty</t>
  </si>
  <si>
    <t xml:space="preserve">Gminny Ośrodek Pomocy Społecznej w Sorkwitach </t>
  </si>
  <si>
    <t xml:space="preserve">ul. Olsztyńska 16 A</t>
  </si>
  <si>
    <t xml:space="preserve"> Sorkwity</t>
  </si>
  <si>
    <t xml:space="preserve">11-731 Sorkwity</t>
  </si>
  <si>
    <t xml:space="preserve">gops3@wp.pl</t>
  </si>
  <si>
    <t xml:space="preserve"> 89 742 85 39</t>
  </si>
  <si>
    <t xml:space="preserve">5551.1.68.2025</t>
  </si>
  <si>
    <t xml:space="preserve">Gminny Ośrodek Pomocy Społecznej w Mrągowie </t>
  </si>
  <si>
    <t xml:space="preserve">ul. Wojska Polskiego  5A/12</t>
  </si>
  <si>
    <t xml:space="preserve">sekretariat@gops.mragowo.pl</t>
  </si>
  <si>
    <t xml:space="preserve">89 741 33 07 wew 220</t>
  </si>
  <si>
    <t xml:space="preserve">5551.1.109.2025</t>
  </si>
  <si>
    <t xml:space="preserve">Mikołajki</t>
  </si>
  <si>
    <t xml:space="preserve">Miejsko-Gminny Ośrodek Pomocy Społecznej w Mikołajkach </t>
  </si>
  <si>
    <t xml:space="preserve">ul. Kolejowa 7</t>
  </si>
  <si>
    <t xml:space="preserve"> Mikołajki</t>
  </si>
  <si>
    <t xml:space="preserve">11-730 Mikołajki</t>
  </si>
  <si>
    <t xml:space="preserve">mgops@mikolajki.pl</t>
  </si>
  <si>
    <t xml:space="preserve">5551.1.14.2025</t>
  </si>
  <si>
    <t xml:space="preserve">szczycieński</t>
  </si>
  <si>
    <t xml:space="preserve">Dźwierzuty</t>
  </si>
  <si>
    <t xml:space="preserve">Gminny Ośrodek Pomocy Społecznej w Dźwierzutach </t>
  </si>
  <si>
    <t xml:space="preserve">ul. Niepodległości 6</t>
  </si>
  <si>
    <t xml:space="preserve"> Dźwierzuty</t>
  </si>
  <si>
    <t xml:space="preserve">12-120 Dźwierzuty</t>
  </si>
  <si>
    <t xml:space="preserve">kierownik@gopsdzwierzuty.pl</t>
  </si>
  <si>
    <t xml:space="preserve">89- 621 0403</t>
  </si>
  <si>
    <t xml:space="preserve">5551.1.15.2025</t>
  </si>
  <si>
    <t xml:space="preserve">Szczytno</t>
  </si>
  <si>
    <t xml:space="preserve">Powiatowe Centrum Pomocy Rodzinie w Szczytnie </t>
  </si>
  <si>
    <t xml:space="preserve">ul.M.Konopnickiej 70</t>
  </si>
  <si>
    <t xml:space="preserve"> Szczytno</t>
  </si>
  <si>
    <t xml:space="preserve">12-100 Szczytno</t>
  </si>
  <si>
    <t xml:space="preserve">pcprszczytno@wp.pl</t>
  </si>
  <si>
    <t xml:space="preserve">89 624 97 10</t>
  </si>
  <si>
    <t xml:space="preserve">5551.1.97.2025</t>
  </si>
  <si>
    <t xml:space="preserve">Miejski Ośrodek Pomocy Społecznej w Szczytnie </t>
  </si>
  <si>
    <t xml:space="preserve">Boh.Westerplatte 12</t>
  </si>
  <si>
    <t xml:space="preserve">kisszczytno@wp.pl</t>
  </si>
  <si>
    <t xml:space="preserve">89 67 609 23</t>
  </si>
  <si>
    <t xml:space="preserve">5551.1.98.2025</t>
  </si>
  <si>
    <t xml:space="preserve">Jedwabno</t>
  </si>
  <si>
    <t xml:space="preserve">Gminny Ośrodek Pomocy Społecznej w Jedwabnie </t>
  </si>
  <si>
    <t xml:space="preserve">ul.1-go Maja 63</t>
  </si>
  <si>
    <t xml:space="preserve"> Jedwabno</t>
  </si>
  <si>
    <t xml:space="preserve">12-122 Jedwabno</t>
  </si>
  <si>
    <t xml:space="preserve">gops@jedwabno.pl</t>
  </si>
  <si>
    <t xml:space="preserve">89  679 54 59</t>
  </si>
  <si>
    <t xml:space="preserve">5551.1.99.2025</t>
  </si>
  <si>
    <t xml:space="preserve">Rozogi</t>
  </si>
  <si>
    <t xml:space="preserve">Gminny Ośrodek Pomocy Społecznej w Rozogach </t>
  </si>
  <si>
    <t xml:space="preserve">ul. Wielbarska 2 (zmiana ulicy) </t>
  </si>
  <si>
    <t xml:space="preserve"> Rozogi</t>
  </si>
  <si>
    <t xml:space="preserve">12-114 Rozogi</t>
  </si>
  <si>
    <t xml:space="preserve">gops@gopsrozogi.pl</t>
  </si>
  <si>
    <t xml:space="preserve">89 722 69 32 </t>
  </si>
  <si>
    <t xml:space="preserve">5551.1.100.2025</t>
  </si>
  <si>
    <t xml:space="preserve">Gminny Ośrodek Pomocy Społecznej w Szczytnie </t>
  </si>
  <si>
    <t xml:space="preserve">ul. Polska 49</t>
  </si>
  <si>
    <t xml:space="preserve">gops@ug.szczytno.pl</t>
  </si>
  <si>
    <t xml:space="preserve">89 624 31 26</t>
  </si>
  <si>
    <t xml:space="preserve">5551.1.101.2025</t>
  </si>
  <si>
    <t xml:space="preserve">Wielbark</t>
  </si>
  <si>
    <t xml:space="preserve">Gminny Ośrodek Pomocy Społecznej w Wielbarku </t>
  </si>
  <si>
    <t xml:space="preserve">ul.Jagiełły 8</t>
  </si>
  <si>
    <t xml:space="preserve"> Wielbark</t>
  </si>
  <si>
    <t xml:space="preserve">12-160 Wielbark</t>
  </si>
  <si>
    <t xml:space="preserve">gops@gops-wielbark.pl</t>
  </si>
  <si>
    <t xml:space="preserve">89 621 83 31</t>
  </si>
  <si>
    <t xml:space="preserve">5551.1.102.2025</t>
  </si>
  <si>
    <t xml:space="preserve">Świetajno</t>
  </si>
  <si>
    <t xml:space="preserve">Gminny Ośrodek Pomocy Społecznej w Świętajnie </t>
  </si>
  <si>
    <t xml:space="preserve">ul. Spółdzielcza 4</t>
  </si>
  <si>
    <t xml:space="preserve"> Świętajno</t>
  </si>
  <si>
    <t xml:space="preserve">12-140 Świętajno</t>
  </si>
  <si>
    <t xml:space="preserve">biuro@gops-swietajno.pl</t>
  </si>
  <si>
    <t xml:space="preserve">5551.1.118.2025</t>
  </si>
  <si>
    <t xml:space="preserve">Pasym</t>
  </si>
  <si>
    <t xml:space="preserve">Miejsko-Gminny Ośrodek Pomocy Społecznej w Pasymiu </t>
  </si>
  <si>
    <t xml:space="preserve">ul. Pocztowa 3/3</t>
  </si>
  <si>
    <t xml:space="preserve"> Pasym</t>
  </si>
  <si>
    <t xml:space="preserve">12-130 Pasym</t>
  </si>
  <si>
    <t xml:space="preserve">mgops@pasym.pl</t>
  </si>
  <si>
    <t xml:space="preserve">5551.1.5.2025</t>
  </si>
  <si>
    <t xml:space="preserve">giżycki</t>
  </si>
  <si>
    <t xml:space="preserve">Wydminy</t>
  </si>
  <si>
    <t xml:space="preserve">15 sierpnia - 21 sierpnia</t>
  </si>
  <si>
    <t xml:space="preserve">Gminny Ośrodek Pomocy Społecznej w Wydminach </t>
  </si>
  <si>
    <t xml:space="preserve">pl. Rynek 1/4</t>
  </si>
  <si>
    <t xml:space="preserve"> Wydminy</t>
  </si>
  <si>
    <t xml:space="preserve">11-510 Wydminy</t>
  </si>
  <si>
    <t xml:space="preserve">gops@wydminy.pl</t>
  </si>
  <si>
    <t xml:space="preserve">87 421 01 15</t>
  </si>
  <si>
    <t xml:space="preserve">5551.1.48.2025</t>
  </si>
  <si>
    <t xml:space="preserve">Giżycko</t>
  </si>
  <si>
    <t xml:space="preserve">Miejski Ośrodek Pomocy Społecznej w Giżycku </t>
  </si>
  <si>
    <t xml:space="preserve">ul. Wodociągowa 15</t>
  </si>
  <si>
    <t xml:space="preserve"> Giżycko</t>
  </si>
  <si>
    <t xml:space="preserve">11-500 Giżycko</t>
  </si>
  <si>
    <t xml:space="preserve">mops@gizycko.pl</t>
  </si>
  <si>
    <t xml:space="preserve">5551.1.49.2025</t>
  </si>
  <si>
    <t xml:space="preserve">Ryn</t>
  </si>
  <si>
    <t xml:space="preserve">Miejsko – Gminny Ośrodek Pomocy Społecznej w Rynie </t>
  </si>
  <si>
    <t xml:space="preserve">ul. Ratuszowa 2</t>
  </si>
  <si>
    <t xml:space="preserve"> Ryn</t>
  </si>
  <si>
    <t xml:space="preserve">11-520 Ryn</t>
  </si>
  <si>
    <t xml:space="preserve">mgopsryn@gmail.com</t>
  </si>
  <si>
    <t xml:space="preserve">5551.1.50.2025</t>
  </si>
  <si>
    <t xml:space="preserve">Gminny Ośrodek Pomocy Społecznej w Giżycku</t>
  </si>
  <si>
    <t xml:space="preserve">ul. Mickiewicza 33</t>
  </si>
  <si>
    <t xml:space="preserve">gops@ugg.pl</t>
  </si>
  <si>
    <t xml:space="preserve">5551.1.51.2025</t>
  </si>
  <si>
    <t xml:space="preserve">Miłki</t>
  </si>
  <si>
    <t xml:space="preserve">Gminny Ośrodek Pomocy Społecznej w Miłkach </t>
  </si>
  <si>
    <t xml:space="preserve">ul.Szkolna 3</t>
  </si>
  <si>
    <t xml:space="preserve"> Miłki</t>
  </si>
  <si>
    <t xml:space="preserve">11-513 Miłki</t>
  </si>
  <si>
    <t xml:space="preserve">gops@gopsmilki.pl</t>
  </si>
  <si>
    <t xml:space="preserve">87 555 90 31
505 671 982</t>
  </si>
  <si>
    <t xml:space="preserve">5551.1.7.2025</t>
  </si>
  <si>
    <t xml:space="preserve">kętrzyński</t>
  </si>
  <si>
    <t xml:space="preserve">Korsze</t>
  </si>
  <si>
    <t xml:space="preserve">Miejski Ośrodek Pomocy Społecznej w Korszach </t>
  </si>
  <si>
    <t xml:space="preserve">ul. Mickiewicza 13</t>
  </si>
  <si>
    <t xml:space="preserve"> Korsze</t>
  </si>
  <si>
    <t xml:space="preserve">11-430 Korsze</t>
  </si>
  <si>
    <t xml:space="preserve">mops_sekretariat@korsze.pl</t>
  </si>
  <si>
    <t xml:space="preserve">89 754 10 22</t>
  </si>
  <si>
    <t xml:space="preserve">5551.1.58.2025</t>
  </si>
  <si>
    <t xml:space="preserve">Reszel</t>
  </si>
  <si>
    <t xml:space="preserve">Miejski Ośrodek Pomocy Społecznej w Reszlu </t>
  </si>
  <si>
    <t xml:space="preserve">ul. Kolejowa 25 a</t>
  </si>
  <si>
    <t xml:space="preserve"> Reszel</t>
  </si>
  <si>
    <t xml:space="preserve">11-440 Reszel</t>
  </si>
  <si>
    <t xml:space="preserve">sekretariat@mopsreszel.pl </t>
  </si>
  <si>
    <t xml:space="preserve">89 751 77 01</t>
  </si>
  <si>
    <t xml:space="preserve">5551.1.59.2025</t>
  </si>
  <si>
    <t xml:space="preserve">Barciany</t>
  </si>
  <si>
    <t xml:space="preserve">Gminny Ośrodek Pomocy Społecznej w Barcianach </t>
  </si>
  <si>
    <t xml:space="preserve">ul. Wojska Polskiego 7</t>
  </si>
  <si>
    <t xml:space="preserve">11-410 Barciany</t>
  </si>
  <si>
    <t xml:space="preserve">gopsbarciany@wp.pl</t>
  </si>
  <si>
    <t xml:space="preserve">89 753 11 87</t>
  </si>
  <si>
    <t xml:space="preserve">5551.1.60.202</t>
  </si>
  <si>
    <t xml:space="preserve">Kętrzyn</t>
  </si>
  <si>
    <t xml:space="preserve">Gminny Ośrodek Pomocy Społecznej w Kętrzynie </t>
  </si>
  <si>
    <t xml:space="preserve">ul. Kościuszki 2</t>
  </si>
  <si>
    <t xml:space="preserve"> Kętrzyn</t>
  </si>
  <si>
    <t xml:space="preserve">11-400 Kętrzyn</t>
  </si>
  <si>
    <t xml:space="preserve">gops.ketrzyn@wp.pl</t>
  </si>
  <si>
    <t xml:space="preserve">89 751 41 29</t>
  </si>
  <si>
    <t xml:space="preserve">5551.1.61.2025</t>
  </si>
  <si>
    <t xml:space="preserve">Powiatowe Centrum Pomocy Rodzinie w Kętrzynie </t>
  </si>
  <si>
    <t xml:space="preserve">ul. Pocztowa 9 </t>
  </si>
  <si>
    <t xml:space="preserve">pcprketrzyn@wp.pl</t>
  </si>
  <si>
    <t xml:space="preserve">89 751 09 00</t>
  </si>
  <si>
    <t xml:space="preserve">5551.1.108.2025</t>
  </si>
  <si>
    <t xml:space="preserve">Srokowo</t>
  </si>
  <si>
    <t xml:space="preserve">Centrum Usług Społecznych w Srokowie</t>
  </si>
  <si>
    <t xml:space="preserve">Centrum Usług Społecznych w Srokowie
11-420 Srokowo, Plac Rynkowy 14.</t>
  </si>
  <si>
    <t xml:space="preserve">11-420 Srokowo</t>
  </si>
  <si>
    <t xml:space="preserve">soroczynska@cussrokowo.pl</t>
  </si>
  <si>
    <t xml:space="preserve">89 754 45 34
 517 669 048</t>
  </si>
  <si>
    <t xml:space="preserve">5551.1.114.2025</t>
  </si>
  <si>
    <t xml:space="preserve">Miejski Ośrodek Pomocy Społecznej w Kętrzynie </t>
  </si>
  <si>
    <t xml:space="preserve">ul. Pocztowa 11</t>
  </si>
  <si>
    <t xml:space="preserve">mopsketrzyn@miastoketrzyn.pl</t>
  </si>
  <si>
    <t xml:space="preserve">89 751 29 01 </t>
  </si>
  <si>
    <t xml:space="preserve">5551.1.1.2025</t>
  </si>
  <si>
    <t xml:space="preserve">bartoszycki</t>
  </si>
  <si>
    <t xml:space="preserve">Bisztynek</t>
  </si>
  <si>
    <t xml:space="preserve">22 sierpnia - 28 sierpnia</t>
  </si>
  <si>
    <t xml:space="preserve">Miejski Ośrodek Pomocy Społecznej w Bisztynku </t>
  </si>
  <si>
    <t xml:space="preserve">Plac Wolnosci 5</t>
  </si>
  <si>
    <t xml:space="preserve"> Bisztynek </t>
  </si>
  <si>
    <t xml:space="preserve">11-230 Bisztynek </t>
  </si>
  <si>
    <t xml:space="preserve">mopsbisztynek@op.pl</t>
  </si>
  <si>
    <t xml:space="preserve">5551.1.21.2025</t>
  </si>
  <si>
    <t xml:space="preserve">Górowo Iławeckie</t>
  </si>
  <si>
    <t xml:space="preserve">Miejski Ośrodek Pomocy Społecznej w Górowie Iławeckim </t>
  </si>
  <si>
    <t xml:space="preserve">ul. Gen. Sikorskiego 19</t>
  </si>
  <si>
    <t xml:space="preserve">11-220 Górowo Iławeckie</t>
  </si>
  <si>
    <t xml:space="preserve">mops@gorowo.pl</t>
  </si>
  <si>
    <t xml:space="preserve">5551.1.22.2025</t>
  </si>
  <si>
    <t xml:space="preserve">Sępopol</t>
  </si>
  <si>
    <t xml:space="preserve">Miejsko-Gminny Ośrodek Pomocy Społecznej w Sępopolu </t>
  </si>
  <si>
    <t xml:space="preserve">ul. Lipowa 1 A</t>
  </si>
  <si>
    <t xml:space="preserve"> Sępopol</t>
  </si>
  <si>
    <t xml:space="preserve">11-210 Sępopol</t>
  </si>
  <si>
    <t xml:space="preserve">sekretariat@mgops.sepopol.pl</t>
  </si>
  <si>
    <t xml:space="preserve">89 761 32 19</t>
  </si>
  <si>
    <t xml:space="preserve">5551.1.24.2025</t>
  </si>
  <si>
    <t xml:space="preserve">Bartoszyce</t>
  </si>
  <si>
    <t xml:space="preserve">Miejski Ośrodek Pomocy Społecznej w Bartoszycach </t>
  </si>
  <si>
    <t xml:space="preserve">ul. Pieniężnego 10 A</t>
  </si>
  <si>
    <t xml:space="preserve"> Bartoszyce</t>
  </si>
  <si>
    <t xml:space="preserve">11-200 Bartoszyce</t>
  </si>
  <si>
    <t xml:space="preserve">sekretariat@mopsbartoszyce.pl</t>
  </si>
  <si>
    <t xml:space="preserve">89 762 97 77</t>
  </si>
  <si>
    <t xml:space="preserve">5551.1.25.2025</t>
  </si>
  <si>
    <t xml:space="preserve">Gminny Ośrodek Pomocy Społecznej w Bartoszycach </t>
  </si>
  <si>
    <t xml:space="preserve">ul. Pieniężnego 10 a</t>
  </si>
  <si>
    <t xml:space="preserve">bartoszyce_gops@poczta.onet.pl</t>
  </si>
  <si>
    <t xml:space="preserve">89 762 18 90</t>
  </si>
  <si>
    <t xml:space="preserve">5551.1.26.2025</t>
  </si>
  <si>
    <t xml:space="preserve">Centrum Usług Społecznych w Górowie Iławeckim </t>
  </si>
  <si>
    <t xml:space="preserve">ul. Kościuszki 11</t>
  </si>
  <si>
    <t xml:space="preserve"> Górowo Iławeckie</t>
  </si>
  <si>
    <t xml:space="preserve">sekretariat@cus-gorowoilaweckie.pl</t>
  </si>
  <si>
    <t xml:space="preserve">89 761 07 75</t>
  </si>
  <si>
    <t xml:space="preserve">5551.1.27.2025</t>
  </si>
  <si>
    <t xml:space="preserve">Powiatowe Centrum Pomocy Rodzinie w Bartoszycach </t>
  </si>
  <si>
    <t xml:space="preserve">ul. Limanowskiego </t>
  </si>
  <si>
    <t xml:space="preserve">pcprbart@poczta.onet.pl</t>
  </si>
  <si>
    <t xml:space="preserve">89 762 96 73</t>
  </si>
  <si>
    <t xml:space="preserve">5551.1.2.2025</t>
  </si>
  <si>
    <t xml:space="preserve">braniewski</t>
  </si>
  <si>
    <t xml:space="preserve">Frombork</t>
  </si>
  <si>
    <t xml:space="preserve">Miejsko - Gminny Ośrodek Pomocy Społecznej we Fromborku </t>
  </si>
  <si>
    <t xml:space="preserve">ul. Młynarska 5 b</t>
  </si>
  <si>
    <t xml:space="preserve"> Frombork</t>
  </si>
  <si>
    <t xml:space="preserve">14-530 Frombork</t>
  </si>
  <si>
    <t xml:space="preserve">mgops@frombork.pl</t>
  </si>
  <si>
    <t xml:space="preserve">55-2437535</t>
  </si>
  <si>
    <t xml:space="preserve">5551.1.3.2025</t>
  </si>
  <si>
    <t xml:space="preserve">Lelkowo</t>
  </si>
  <si>
    <t xml:space="preserve">Gminny Ośrodek Pomocy Społecznej w Lelkowie</t>
  </si>
  <si>
    <t xml:space="preserve">ul. Lelkowo 15</t>
  </si>
  <si>
    <t xml:space="preserve"> Lelkowo</t>
  </si>
  <si>
    <t xml:space="preserve">14-521 Lelkowo</t>
  </si>
  <si>
    <t xml:space="preserve">gopslelkowo@wp.pl</t>
  </si>
  <si>
    <t xml:space="preserve">55 244 81 84</t>
  </si>
  <si>
    <t xml:space="preserve">5551.1.16.2025</t>
  </si>
  <si>
    <t xml:space="preserve">Pieniężno</t>
  </si>
  <si>
    <t xml:space="preserve">Miejsko – Gminny Ośrodek Pomocy Społecznej w Pieniężnie </t>
  </si>
  <si>
    <t xml:space="preserve">ul. Sienkiewicza 2</t>
  </si>
  <si>
    <t xml:space="preserve"> Pieniężno</t>
  </si>
  <si>
    <t xml:space="preserve">14-520 Pieniężno</t>
  </si>
  <si>
    <t xml:space="preserve">mgops@pieniezno.pl</t>
  </si>
  <si>
    <t xml:space="preserve">55 243 63 63</t>
  </si>
  <si>
    <t xml:space="preserve">5551.1.28.2025</t>
  </si>
  <si>
    <t xml:space="preserve">Braniewo</t>
  </si>
  <si>
    <t xml:space="preserve">Miejski Ośrodek Pomocy Społecznej w Braniewie </t>
  </si>
  <si>
    <t xml:space="preserve">ul. Rzemieślnicza 1</t>
  </si>
  <si>
    <t xml:space="preserve"> Braniewo</t>
  </si>
  <si>
    <t xml:space="preserve">14-500 Braniewo</t>
  </si>
  <si>
    <t xml:space="preserve">sekretariat@mops.braniewo.pl </t>
  </si>
  <si>
    <t xml:space="preserve">55 506 53 52</t>
  </si>
  <si>
    <t xml:space="preserve">5551.1.29.2025</t>
  </si>
  <si>
    <t xml:space="preserve">Płoskinia</t>
  </si>
  <si>
    <t xml:space="preserve">Gminny Ośrodek Pomocy Społecznej w Płoskini </t>
  </si>
  <si>
    <t xml:space="preserve">Płoskinia 27/1</t>
  </si>
  <si>
    <t xml:space="preserve"> Płoskinia</t>
  </si>
  <si>
    <t xml:space="preserve">14-526 Płoskinia</t>
  </si>
  <si>
    <t xml:space="preserve">gops.ploskinia@wp.pl</t>
  </si>
  <si>
    <t xml:space="preserve">5551.1.30.2025</t>
  </si>
  <si>
    <t xml:space="preserve">Wilczęta</t>
  </si>
  <si>
    <t xml:space="preserve">Gminny Ośrodek Pomocy Społecznej w Wilczętach </t>
  </si>
  <si>
    <t xml:space="preserve">Wilczęta 84</t>
  </si>
  <si>
    <t xml:space="preserve"> Wilczęta</t>
  </si>
  <si>
    <t xml:space="preserve">14-405 Wilczęta</t>
  </si>
  <si>
    <t xml:space="preserve">sekretariat@gops.wilczeta.pl</t>
  </si>
  <si>
    <t xml:space="preserve">55 248 75 29</t>
  </si>
  <si>
    <t xml:space="preserve">5551.1.31.2025</t>
  </si>
  <si>
    <t xml:space="preserve">Powiatowe Centrum Pomocy Rodzinie w Braniewie </t>
  </si>
  <si>
    <t xml:space="preserve">ul. Piłsudskiego 2</t>
  </si>
  <si>
    <t xml:space="preserve">rodziny.zastepcze@pcprbraniewo.pl</t>
  </si>
  <si>
    <t xml:space="preserve">55 644 29 55 wew. 205</t>
  </si>
  <si>
    <t xml:space="preserve">5551.1.45.2025</t>
  </si>
  <si>
    <t xml:space="preserve">Tolkmicko</t>
  </si>
  <si>
    <t xml:space="preserve">Miejsko-Gminny Ośrodek Pomocy Społecznej w Tolkmicku </t>
  </si>
  <si>
    <t xml:space="preserve">ul.Sportowa 1</t>
  </si>
  <si>
    <t xml:space="preserve"> Tolkmicko</t>
  </si>
  <si>
    <t xml:space="preserve">82-340 Tolkmicko</t>
  </si>
  <si>
    <t xml:space="preserve">kierownik@mgops.tolkmicko.pl</t>
  </si>
  <si>
    <t xml:space="preserve">55 231 63 24</t>
  </si>
  <si>
    <t xml:space="preserve">5551.1.17.2025</t>
  </si>
  <si>
    <t xml:space="preserve">działdowski</t>
  </si>
  <si>
    <t xml:space="preserve">Lidzbark   </t>
  </si>
  <si>
    <t xml:space="preserve">7 sierpnia - 13 sierpnia
14 sierpnia - 20 sierpnia</t>
  </si>
  <si>
    <t xml:space="preserve">Miejski Ośrodek Pomocy Społecznej w Lidzbarku </t>
  </si>
  <si>
    <t xml:space="preserve">ul. Jeleńska 26</t>
  </si>
  <si>
    <t xml:space="preserve"> Lidzbark Welski</t>
  </si>
  <si>
    <t xml:space="preserve">13-230 Lidzbark Welski</t>
  </si>
  <si>
    <t xml:space="preserve">sekretariat@mopslidzbark.pl</t>
  </si>
  <si>
    <t xml:space="preserve">5551.1.32.2025</t>
  </si>
  <si>
    <t xml:space="preserve">Działdowo</t>
  </si>
  <si>
    <t xml:space="preserve">Miejski Ośrodek Pomocy Społecznej w Działdowie </t>
  </si>
  <si>
    <t xml:space="preserve">ul. Jagiełły 30</t>
  </si>
  <si>
    <t xml:space="preserve"> Działdowo</t>
  </si>
  <si>
    <t xml:space="preserve">13-200 Działdowo</t>
  </si>
  <si>
    <t xml:space="preserve">sekretariat@mopsdzialdowo.pl</t>
  </si>
  <si>
    <t xml:space="preserve">23 697 09 89</t>
  </si>
  <si>
    <t xml:space="preserve">5551.1.33.2025</t>
  </si>
  <si>
    <t xml:space="preserve">Gminny Ośrodek Pomocy Społecznej w Działdowie </t>
  </si>
  <si>
    <t xml:space="preserve">ul. Księżodworska 10</t>
  </si>
  <si>
    <t xml:space="preserve">ops@gopsdzwo.pl</t>
  </si>
  <si>
    <t xml:space="preserve">23 697 07 29</t>
  </si>
  <si>
    <t xml:space="preserve">5551.1.34.2025</t>
  </si>
  <si>
    <t xml:space="preserve">Płośnica</t>
  </si>
  <si>
    <t xml:space="preserve">Gminny Ośrodek Pomocy Społecznej w Płośnicy </t>
  </si>
  <si>
    <t xml:space="preserve">ul. Lipowa 5</t>
  </si>
  <si>
    <t xml:space="preserve"> Płośnica</t>
  </si>
  <si>
    <t xml:space="preserve">13-206 Płośnica</t>
  </si>
  <si>
    <t xml:space="preserve">gops@plosnica.pl</t>
  </si>
  <si>
    <t xml:space="preserve">23 696 85 94</t>
  </si>
  <si>
    <t xml:space="preserve">5551.1.35.2025</t>
  </si>
  <si>
    <t xml:space="preserve">Rybno</t>
  </si>
  <si>
    <t xml:space="preserve">Gminny Ośrodek Pomocy Społecznej w Rybnie </t>
  </si>
  <si>
    <t xml:space="preserve">ul. Zajeziorna 58</t>
  </si>
  <si>
    <t xml:space="preserve"> Rybno</t>
  </si>
  <si>
    <t xml:space="preserve">13-220 Rybno</t>
  </si>
  <si>
    <t xml:space="preserve">rybno_gops@wp.pl</t>
  </si>
  <si>
    <t xml:space="preserve">23 696 63 39</t>
  </si>
  <si>
    <t xml:space="preserve">5551.1.106.2025</t>
  </si>
  <si>
    <t xml:space="preserve">Iłowo-Osada</t>
  </si>
  <si>
    <t xml:space="preserve">Gminny Ośrodek Pomocy Społecznej  w Iłowie-Osadzie </t>
  </si>
  <si>
    <t xml:space="preserve">ul. Staszica 1</t>
  </si>
  <si>
    <t xml:space="preserve"> Iłowo-Osada</t>
  </si>
  <si>
    <t xml:space="preserve">13-240 Iłowo-Osada</t>
  </si>
  <si>
    <t xml:space="preserve">sekretariat@gopsilowo.pl</t>
  </si>
  <si>
    <t xml:space="preserve">23 697 00 10</t>
  </si>
  <si>
    <t xml:space="preserve">5551.1.69.2025</t>
  </si>
  <si>
    <t xml:space="preserve">nidzicki</t>
  </si>
  <si>
    <t xml:space="preserve">Nidzica</t>
  </si>
  <si>
    <t xml:space="preserve">Miejski Ośrodek Pomocy Społecznej w Nidzicy </t>
  </si>
  <si>
    <t xml:space="preserve">ul. Kolejowa 5</t>
  </si>
  <si>
    <t xml:space="preserve"> Nidzica</t>
  </si>
  <si>
    <t xml:space="preserve">13-100 Nidzica</t>
  </si>
  <si>
    <t xml:space="preserve">mops@nidzica.pl</t>
  </si>
  <si>
    <t xml:space="preserve">89 625 29 14</t>
  </si>
  <si>
    <t xml:space="preserve">5551.1.70.2025</t>
  </si>
  <si>
    <t xml:space="preserve">Janowo</t>
  </si>
  <si>
    <t xml:space="preserve">Gminny Ośrodek Pomocy Społecznej w Janowie </t>
  </si>
  <si>
    <t xml:space="preserve">ul. Przasnyska 51</t>
  </si>
  <si>
    <t xml:space="preserve">13-113 Janowo</t>
  </si>
  <si>
    <t xml:space="preserve">gops@janowo.pl</t>
  </si>
  <si>
    <t xml:space="preserve">729 490 795
89 626 40 91</t>
  </si>
  <si>
    <t xml:space="preserve">5551.1.71.2025</t>
  </si>
  <si>
    <t xml:space="preserve">Kozłowo</t>
  </si>
  <si>
    <t xml:space="preserve">Gminny Ośrodek Pomocy Społecznej w Kozłowie </t>
  </si>
  <si>
    <t xml:space="preserve">ul. Nidzicka 31</t>
  </si>
  <si>
    <t xml:space="preserve"> Kozłowo </t>
  </si>
  <si>
    <t xml:space="preserve">13-124 Kozłowo </t>
  </si>
  <si>
    <t xml:space="preserve">gops@kozlowo.pl</t>
  </si>
  <si>
    <t xml:space="preserve">5551.1.72.2025</t>
  </si>
  <si>
    <t xml:space="preserve">Powiatowe Centrum Pomocy Rodzinie w Nidzicy </t>
  </si>
  <si>
    <t xml:space="preserve">ul. Traugutta 23</t>
  </si>
  <si>
    <t xml:space="preserve">13-200 Nidzica</t>
  </si>
  <si>
    <t xml:space="preserve">kontakt @pcprnidzica.pl</t>
  </si>
  <si>
    <t xml:space="preserve">89 752 71 11</t>
  </si>
  <si>
    <t xml:space="preserve">5551.1.110.2025</t>
  </si>
  <si>
    <t xml:space="preserve">Janowiec Kościelny</t>
  </si>
  <si>
    <t xml:space="preserve">Gminny Ośrodek Pomocy Społecznej w Janowcu Kościelnym </t>
  </si>
  <si>
    <t xml:space="preserve">Janowiec Kościelny 148</t>
  </si>
  <si>
    <t xml:space="preserve"> Janowiec Kościelny 148</t>
  </si>
  <si>
    <t xml:space="preserve">13-111 Janowiec Kościelny 148</t>
  </si>
  <si>
    <t xml:space="preserve">gops@janowieckoscielny.info</t>
  </si>
  <si>
    <t xml:space="preserve">89 626 20 65
wew.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66CC"/>
      <name val="Arial CE"/>
      <family val="0"/>
      <charset val="238"/>
    </font>
    <font>
      <u val="single"/>
      <sz val="10"/>
      <color rgb="FF0066CC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1"/>
      <name val="Aptos"/>
      <family val="0"/>
    </font>
    <font>
      <u val="single"/>
      <sz val="12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5" borderId="9" applyFont="true" applyBorder="true" applyAlignment="false" applyProtection="false"/>
    <xf numFmtId="164" fontId="23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Hiperłącze 2" xfId="48"/>
    <cellStyle name="Hiperłącze 3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y 2" xfId="56"/>
    <cellStyle name="Normalny 2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Zły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kretariat@olsztynek.naszops.pl" TargetMode="External"/><Relationship Id="rId2" Type="http://schemas.openxmlformats.org/officeDocument/2006/relationships/hyperlink" Target="mailto:gopsdywity@ugdywity.pl" TargetMode="External"/><Relationship Id="rId3" Type="http://schemas.openxmlformats.org/officeDocument/2006/relationships/hyperlink" Target="mailto:sekretariat.mops@biskupiec.pl" TargetMode="External"/><Relationship Id="rId4" Type="http://schemas.openxmlformats.org/officeDocument/2006/relationships/hyperlink" Target="mailto:kancelariamopsjeziorany@wp.pl" TargetMode="External"/><Relationship Id="rId5" Type="http://schemas.openxmlformats.org/officeDocument/2006/relationships/hyperlink" Target="mailto:biuro@mopsolsztyn.pl" TargetMode="External"/><Relationship Id="rId6" Type="http://schemas.openxmlformats.org/officeDocument/2006/relationships/hyperlink" Target="mailto:gops@jonkowo.pl" TargetMode="External"/><Relationship Id="rId7" Type="http://schemas.openxmlformats.org/officeDocument/2006/relationships/hyperlink" Target="mailto:gops_kolno@onet.eu" TargetMode="External"/><Relationship Id="rId8" Type="http://schemas.openxmlformats.org/officeDocument/2006/relationships/hyperlink" Target="mailto:gopspurda@wp.pl" TargetMode="External"/><Relationship Id="rId9" Type="http://schemas.openxmlformats.org/officeDocument/2006/relationships/hyperlink" Target="mailto:balcerak@stawiguda.pl" TargetMode="External"/><Relationship Id="rId10" Type="http://schemas.openxmlformats.org/officeDocument/2006/relationships/hyperlink" Target="mailto:gops@swiatki.pl" TargetMode="External"/><Relationship Id="rId11" Type="http://schemas.openxmlformats.org/officeDocument/2006/relationships/hyperlink" Target="mailto:gops@gopsgrunwald.pl" TargetMode="External"/><Relationship Id="rId12" Type="http://schemas.openxmlformats.org/officeDocument/2006/relationships/hyperlink" Target="mailto:pcpr@powiat-olsztynski.pl" TargetMode="External"/><Relationship Id="rId13" Type="http://schemas.openxmlformats.org/officeDocument/2006/relationships/hyperlink" Target="mailto:mops@mops.elblag.pl" TargetMode="External"/><Relationship Id="rId14" Type="http://schemas.openxmlformats.org/officeDocument/2006/relationships/hyperlink" Target="mailto:mgops.mlynary@gmail.com" TargetMode="External"/><Relationship Id="rId15" Type="http://schemas.openxmlformats.org/officeDocument/2006/relationships/hyperlink" Target="mailto:gops-gronowo@wp.pl" TargetMode="External"/><Relationship Id="rId16" Type="http://schemas.openxmlformats.org/officeDocument/2006/relationships/hyperlink" Target="mailto:markusygops@wp.pl" TargetMode="External"/><Relationship Id="rId17" Type="http://schemas.openxmlformats.org/officeDocument/2006/relationships/hyperlink" Target="mailto:sekretariat@gops.gminaelblag.pl" TargetMode="External"/><Relationship Id="rId18" Type="http://schemas.openxmlformats.org/officeDocument/2006/relationships/hyperlink" Target="mailto:mgops.paslek@wp.pl" TargetMode="External"/><Relationship Id="rId19" Type="http://schemas.openxmlformats.org/officeDocument/2006/relationships/hyperlink" Target="mailto:gopsrychliki@wp.pl" TargetMode="External"/><Relationship Id="rId20" Type="http://schemas.openxmlformats.org/officeDocument/2006/relationships/hyperlink" Target="mailto:sekretariat@pcprelblag.pl" TargetMode="External"/><Relationship Id="rId21" Type="http://schemas.openxmlformats.org/officeDocument/2006/relationships/hyperlink" Target="mailto:ps@gopslidzbarkwarm.pl" TargetMode="External"/><Relationship Id="rId22" Type="http://schemas.openxmlformats.org/officeDocument/2006/relationships/hyperlink" Target="mailto:gops@gminakiwity.pl" TargetMode="External"/><Relationship Id="rId23" Type="http://schemas.openxmlformats.org/officeDocument/2006/relationships/hyperlink" Target="mailto:ps@mopslw.pl" TargetMode="External"/><Relationship Id="rId24" Type="http://schemas.openxmlformats.org/officeDocument/2006/relationships/hyperlink" Target="mailto:pcpr@powiatlidzbarski.pl" TargetMode="External"/><Relationship Id="rId25" Type="http://schemas.openxmlformats.org/officeDocument/2006/relationships/hyperlink" Target="mailto:gops@lubomino.ug.gov.pl" TargetMode="External"/><Relationship Id="rId26" Type="http://schemas.openxmlformats.org/officeDocument/2006/relationships/hyperlink" Target="mailto:sekretariat@opsorneta.pl." TargetMode="External"/><Relationship Id="rId27" Type="http://schemas.openxmlformats.org/officeDocument/2006/relationships/hyperlink" Target="mailto:sekretariat@ops-morag.pl" TargetMode="External"/><Relationship Id="rId28" Type="http://schemas.openxmlformats.org/officeDocument/2006/relationships/hyperlink" Target="mailto:mops@mops.ostroda.pl" TargetMode="External"/><Relationship Id="rId29" Type="http://schemas.openxmlformats.org/officeDocument/2006/relationships/hyperlink" Target="mailto:gops@gops.ostroda.pl" TargetMode="External"/><Relationship Id="rId30" Type="http://schemas.openxmlformats.org/officeDocument/2006/relationships/hyperlink" Target="mailto:gops@lukta.com.pl" TargetMode="External"/><Relationship Id="rId31" Type="http://schemas.openxmlformats.org/officeDocument/2006/relationships/hyperlink" Target="mailto:gops@gopsmaldyty.pl" TargetMode="External"/><Relationship Id="rId32" Type="http://schemas.openxmlformats.org/officeDocument/2006/relationships/hyperlink" Target="mailto:mgops@milomlyn.pl" TargetMode="External"/><Relationship Id="rId33" Type="http://schemas.openxmlformats.org/officeDocument/2006/relationships/hyperlink" Target="mailto:gops_grunwald@onet.pl" TargetMode="External"/><Relationship Id="rId34" Type="http://schemas.openxmlformats.org/officeDocument/2006/relationships/hyperlink" Target="mailto:sekretariat@gopsdabrowno.pl" TargetMode="External"/><Relationship Id="rId35" Type="http://schemas.openxmlformats.org/officeDocument/2006/relationships/hyperlink" Target="mailto:gops.sj@interia.pl" TargetMode="External"/><Relationship Id="rId36" Type="http://schemas.openxmlformats.org/officeDocument/2006/relationships/hyperlink" Target="mailto:sekretariat@pcpr" TargetMode="External"/><Relationship Id="rId37" Type="http://schemas.openxmlformats.org/officeDocument/2006/relationships/hyperlink" Target="mailto:sekretariat@mops.elk.pl" TargetMode="External"/><Relationship Id="rId38" Type="http://schemas.openxmlformats.org/officeDocument/2006/relationships/hyperlink" Target="mailto:gops@prostki.pl" TargetMode="External"/><Relationship Id="rId39" Type="http://schemas.openxmlformats.org/officeDocument/2006/relationships/hyperlink" Target="mailto:gops-elk@elknet.pl" TargetMode="External"/><Relationship Id="rId40" Type="http://schemas.openxmlformats.org/officeDocument/2006/relationships/hyperlink" Target="mailto:mgops_pisz@post.pl" TargetMode="External"/><Relationship Id="rId41" Type="http://schemas.openxmlformats.org/officeDocument/2006/relationships/hyperlink" Target="mailto:mgops@ruciane-nida.pl" TargetMode="External"/><Relationship Id="rId42" Type="http://schemas.openxmlformats.org/officeDocument/2006/relationships/hyperlink" Target="mailto:sekretariat@opsgoldap.com.pl" TargetMode="External"/><Relationship Id="rId43" Type="http://schemas.openxmlformats.org/officeDocument/2006/relationships/hyperlink" Target="mailto:gops@gops.gminabaniemazurskie.pl" TargetMode="External"/><Relationship Id="rId44" Type="http://schemas.openxmlformats.org/officeDocument/2006/relationships/hyperlink" Target="mailto:mops@mops.olecko.pl" TargetMode="External"/><Relationship Id="rId45" Type="http://schemas.openxmlformats.org/officeDocument/2006/relationships/hyperlink" Target="mailto:gops@wieliczki.pl" TargetMode="External"/><Relationship Id="rId46" Type="http://schemas.openxmlformats.org/officeDocument/2006/relationships/hyperlink" Target="mailto:sekretariat.cao@domkorczaka.olecko.pl" TargetMode="External"/><Relationship Id="rId47" Type="http://schemas.openxmlformats.org/officeDocument/2006/relationships/hyperlink" Target="mailto:centrum@pcpr.olecko.pl" TargetMode="External"/><Relationship Id="rId48" Type="http://schemas.openxmlformats.org/officeDocument/2006/relationships/hyperlink" Target="mailto:pomocspoleczna@pozezdrze.pl" TargetMode="External"/><Relationship Id="rId49" Type="http://schemas.openxmlformats.org/officeDocument/2006/relationships/hyperlink" Target="mailto:ops@mgopswegorzewo.pl" TargetMode="External"/><Relationship Id="rId50" Type="http://schemas.openxmlformats.org/officeDocument/2006/relationships/hyperlink" Target="mailto:sekretariat@pcprwegorzewo.pl" TargetMode="External"/><Relationship Id="rId51" Type="http://schemas.openxmlformats.org/officeDocument/2006/relationships/hyperlink" Target="mailto:gops@budry.pl" TargetMode="External"/><Relationship Id="rId52" Type="http://schemas.openxmlformats.org/officeDocument/2006/relationships/hyperlink" Target="mailto:mgops@susz.pl" TargetMode="External"/><Relationship Id="rId53" Type="http://schemas.openxmlformats.org/officeDocument/2006/relationships/hyperlink" Target="mailto:sekretariat@mgops.kisielice.pl" TargetMode="External"/><Relationship Id="rId54" Type="http://schemas.openxmlformats.org/officeDocument/2006/relationships/hyperlink" Target="mailto:mops@mops.zalewo.pl" TargetMode="External"/><Relationship Id="rId55" Type="http://schemas.openxmlformats.org/officeDocument/2006/relationships/hyperlink" Target="mailto:sekretariat@gopslubawa.pl" TargetMode="External"/><Relationship Id="rId56" Type="http://schemas.openxmlformats.org/officeDocument/2006/relationships/hyperlink" Target="mailto:gops@gops.ilawa.pl" TargetMode="External"/><Relationship Id="rId57" Type="http://schemas.openxmlformats.org/officeDocument/2006/relationships/hyperlink" Target="mailto:sekretariat@pcprilawa.pl" TargetMode="External"/><Relationship Id="rId58" Type="http://schemas.openxmlformats.org/officeDocument/2006/relationships/hyperlink" Target="mailto:sekretariat@mops.ilawa.pl" TargetMode="External"/><Relationship Id="rId59" Type="http://schemas.openxmlformats.org/officeDocument/2006/relationships/hyperlink" Target="mailto:mops@lubawa.pl" TargetMode="External"/><Relationship Id="rId60" Type="http://schemas.openxmlformats.org/officeDocument/2006/relationships/hyperlink" Target="mailto:gops@gminabiskupiec.pl" TargetMode="External"/><Relationship Id="rId61" Type="http://schemas.openxmlformats.org/officeDocument/2006/relationships/hyperlink" Target="mailto:pomoc@gopsgrodziczno.pl" TargetMode="External"/><Relationship Id="rId62" Type="http://schemas.openxmlformats.org/officeDocument/2006/relationships/hyperlink" Target="mailto:cus@kurzetnik.eu" TargetMode="External"/><Relationship Id="rId63" Type="http://schemas.openxmlformats.org/officeDocument/2006/relationships/hyperlink" Target="mailto:mopsnml@post.pl" TargetMode="External"/><Relationship Id="rId64" Type="http://schemas.openxmlformats.org/officeDocument/2006/relationships/hyperlink" Target="mailto:gops@piecki.com.pl" TargetMode="External"/><Relationship Id="rId65" Type="http://schemas.openxmlformats.org/officeDocument/2006/relationships/hyperlink" Target="mailto:sekretariat@mopsmragowo.pl" TargetMode="External"/><Relationship Id="rId66" Type="http://schemas.openxmlformats.org/officeDocument/2006/relationships/hyperlink" Target="mailto:gops3@wp.pl" TargetMode="External"/><Relationship Id="rId67" Type="http://schemas.openxmlformats.org/officeDocument/2006/relationships/hyperlink" Target="mailto:sekretariat@gops.mragowo.pl" TargetMode="External"/><Relationship Id="rId68" Type="http://schemas.openxmlformats.org/officeDocument/2006/relationships/hyperlink" Target="mailto:mgops@mikolajki.pl" TargetMode="External"/><Relationship Id="rId69" Type="http://schemas.openxmlformats.org/officeDocument/2006/relationships/hyperlink" Target="mailto:pcprszczytno@wp.pl" TargetMode="External"/><Relationship Id="rId70" Type="http://schemas.openxmlformats.org/officeDocument/2006/relationships/hyperlink" Target="mailto:kisszczytno@wp.pl" TargetMode="External"/><Relationship Id="rId71" Type="http://schemas.openxmlformats.org/officeDocument/2006/relationships/hyperlink" Target="mailto:gops@jedwabno.pl" TargetMode="External"/><Relationship Id="rId72" Type="http://schemas.openxmlformats.org/officeDocument/2006/relationships/hyperlink" Target="mailto:gops@gopsrozogi.pl" TargetMode="External"/><Relationship Id="rId73" Type="http://schemas.openxmlformats.org/officeDocument/2006/relationships/hyperlink" Target="mailto:gops@ug.szczytno.pl" TargetMode="External"/><Relationship Id="rId74" Type="http://schemas.openxmlformats.org/officeDocument/2006/relationships/hyperlink" Target="mailto:gops@gops-wielbark.pl" TargetMode="External"/><Relationship Id="rId75" Type="http://schemas.openxmlformats.org/officeDocument/2006/relationships/hyperlink" Target="mailto:biuro@gops-swietajno.pl" TargetMode="External"/><Relationship Id="rId76" Type="http://schemas.openxmlformats.org/officeDocument/2006/relationships/hyperlink" Target="mailto:mgops@pasym.pl" TargetMode="External"/><Relationship Id="rId77" Type="http://schemas.openxmlformats.org/officeDocument/2006/relationships/hyperlink" Target="mailto:gops@wydminy.pl" TargetMode="External"/><Relationship Id="rId78" Type="http://schemas.openxmlformats.org/officeDocument/2006/relationships/hyperlink" Target="mailto:mops@gizycko.pl" TargetMode="External"/><Relationship Id="rId79" Type="http://schemas.openxmlformats.org/officeDocument/2006/relationships/hyperlink" Target="mailto:mgopsryn@gmail.com" TargetMode="External"/><Relationship Id="rId80" Type="http://schemas.openxmlformats.org/officeDocument/2006/relationships/hyperlink" Target="mailto:gops@ugg.pl" TargetMode="External"/><Relationship Id="rId81" Type="http://schemas.openxmlformats.org/officeDocument/2006/relationships/hyperlink" Target="mailto:gops@gopsmilki.pl" TargetMode="External"/><Relationship Id="rId82" Type="http://schemas.openxmlformats.org/officeDocument/2006/relationships/hyperlink" Target="mailto:mops_sekretariat@korsze.pl" TargetMode="External"/><Relationship Id="rId83" Type="http://schemas.openxmlformats.org/officeDocument/2006/relationships/hyperlink" Target="mailto:sekretariat@mopsreszel.pl" TargetMode="External"/><Relationship Id="rId84" Type="http://schemas.openxmlformats.org/officeDocument/2006/relationships/hyperlink" Target="mailto:gopsbarciany@wp.pl" TargetMode="External"/><Relationship Id="rId85" Type="http://schemas.openxmlformats.org/officeDocument/2006/relationships/hyperlink" Target="mailto:gops.ketrzyn@wp.pl" TargetMode="External"/><Relationship Id="rId86" Type="http://schemas.openxmlformats.org/officeDocument/2006/relationships/hyperlink" Target="mailto:pcprketrzyn@wp.pl" TargetMode="External"/><Relationship Id="rId87" Type="http://schemas.openxmlformats.org/officeDocument/2006/relationships/hyperlink" Target="mailto:soroczynska@cussrokowo.pl" TargetMode="External"/><Relationship Id="rId88" Type="http://schemas.openxmlformats.org/officeDocument/2006/relationships/hyperlink" Target="mailto:mopsketrzyn@miastoketrzyn.pl" TargetMode="External"/><Relationship Id="rId89" Type="http://schemas.openxmlformats.org/officeDocument/2006/relationships/hyperlink" Target="mailto:mopsbisztynek@op.pl" TargetMode="External"/><Relationship Id="rId90" Type="http://schemas.openxmlformats.org/officeDocument/2006/relationships/hyperlink" Target="mailto:mops@gorowo.pl" TargetMode="External"/><Relationship Id="rId91" Type="http://schemas.openxmlformats.org/officeDocument/2006/relationships/hyperlink" Target="mailto:sekretariat@mgops.sepopol.pl" TargetMode="External"/><Relationship Id="rId92" Type="http://schemas.openxmlformats.org/officeDocument/2006/relationships/hyperlink" Target="mailto:sekretariat@mopsbartoszyce.pl" TargetMode="External"/><Relationship Id="rId93" Type="http://schemas.openxmlformats.org/officeDocument/2006/relationships/hyperlink" Target="mailto:bartoszyce_gops@poczta.onet.pl" TargetMode="External"/><Relationship Id="rId94" Type="http://schemas.openxmlformats.org/officeDocument/2006/relationships/hyperlink" Target="mailto:sekretariat@cus-gorowoilaweckie.pl" TargetMode="External"/><Relationship Id="rId95" Type="http://schemas.openxmlformats.org/officeDocument/2006/relationships/hyperlink" Target="mailto:pcprbart@poczta.onet.pl" TargetMode="External"/><Relationship Id="rId96" Type="http://schemas.openxmlformats.org/officeDocument/2006/relationships/hyperlink" Target="mailto:mgops@frombork.pl" TargetMode="External"/><Relationship Id="rId97" Type="http://schemas.openxmlformats.org/officeDocument/2006/relationships/hyperlink" Target="mailto:gopslelkowo@wp.pl" TargetMode="External"/><Relationship Id="rId98" Type="http://schemas.openxmlformats.org/officeDocument/2006/relationships/hyperlink" Target="mailto:mgops@pieniezno.pl" TargetMode="External"/><Relationship Id="rId99" Type="http://schemas.openxmlformats.org/officeDocument/2006/relationships/hyperlink" Target="mailto:sekretariat@mops.braniewo.pl" TargetMode="External"/><Relationship Id="rId100" Type="http://schemas.openxmlformats.org/officeDocument/2006/relationships/hyperlink" Target="mailto:gops.ploskinia@wp.pl" TargetMode="External"/><Relationship Id="rId101" Type="http://schemas.openxmlformats.org/officeDocument/2006/relationships/hyperlink" Target="mailto:sekretariat@gops.wilczeta.pl" TargetMode="External"/><Relationship Id="rId102" Type="http://schemas.openxmlformats.org/officeDocument/2006/relationships/hyperlink" Target="mailto:rodziny.zastepcze@pcprbraniewo.pl" TargetMode="External"/><Relationship Id="rId103" Type="http://schemas.openxmlformats.org/officeDocument/2006/relationships/hyperlink" Target="mailto:kierownik@mgops.tolkmicko.pl" TargetMode="External"/><Relationship Id="rId104" Type="http://schemas.openxmlformats.org/officeDocument/2006/relationships/hyperlink" Target="mailto:sekretariat@mopslidzbark.pl" TargetMode="External"/><Relationship Id="rId105" Type="http://schemas.openxmlformats.org/officeDocument/2006/relationships/hyperlink" Target="mailto:sekretariat@mopsdzialdowo.pl" TargetMode="External"/><Relationship Id="rId106" Type="http://schemas.openxmlformats.org/officeDocument/2006/relationships/hyperlink" Target="mailto:ops@gopsdzwo.pl" TargetMode="External"/><Relationship Id="rId107" Type="http://schemas.openxmlformats.org/officeDocument/2006/relationships/hyperlink" Target="mailto:gops@plosnica.pl" TargetMode="External"/><Relationship Id="rId108" Type="http://schemas.openxmlformats.org/officeDocument/2006/relationships/hyperlink" Target="mailto:rybno_gops@wp.pl" TargetMode="External"/><Relationship Id="rId109" Type="http://schemas.openxmlformats.org/officeDocument/2006/relationships/hyperlink" Target="mailto:sekretariat@gopsilowo.pl" TargetMode="External"/><Relationship Id="rId110" Type="http://schemas.openxmlformats.org/officeDocument/2006/relationships/hyperlink" Target="mailto:mops@nidzica.pl" TargetMode="External"/><Relationship Id="rId111" Type="http://schemas.openxmlformats.org/officeDocument/2006/relationships/hyperlink" Target="mailto:gops@janowo.pl" TargetMode="External"/><Relationship Id="rId112" Type="http://schemas.openxmlformats.org/officeDocument/2006/relationships/hyperlink" Target="mailto:gops@kozlowo.pl" TargetMode="External"/><Relationship Id="rId113" Type="http://schemas.openxmlformats.org/officeDocument/2006/relationships/hyperlink" Target="mailto:gops@janowieckoscielny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5.99218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2" width="23.85"/>
    <col collapsed="false" customWidth="true" hidden="false" outlineLevel="0" max="4" min="4" style="3" width="32.41"/>
    <col collapsed="false" customWidth="true" hidden="false" outlineLevel="0" max="5" min="5" style="1" width="9.14"/>
    <col collapsed="false" customWidth="true" hidden="false" outlineLevel="0" max="6" min="6" style="3" width="21.7"/>
    <col collapsed="false" customWidth="true" hidden="false" outlineLevel="0" max="7" min="7" style="3" width="12.42"/>
    <col collapsed="false" customWidth="true" hidden="false" outlineLevel="0" max="8" min="8" style="3" width="20.13"/>
    <col collapsed="false" customWidth="true" hidden="false" outlineLevel="0" max="9" min="9" style="2" width="27.56"/>
    <col collapsed="false" customWidth="true" hidden="false" outlineLevel="0" max="11" min="10" style="2" width="29.85"/>
    <col collapsed="false" customWidth="true" hidden="true" outlineLevel="0" max="12" min="12" style="1" width="33.99"/>
    <col collapsed="false" customWidth="true" hidden="true" outlineLevel="0" max="15" min="13" style="1" width="29.85"/>
    <col collapsed="false" customWidth="true" hidden="true" outlineLevel="0" max="16" min="16" style="1" width="30.99"/>
    <col collapsed="false" customWidth="true" hidden="true" outlineLevel="0" max="17" min="17" style="1" width="15.99"/>
    <col collapsed="false" customWidth="false" hidden="false" outlineLevel="0" max="257" min="18" style="1" width="5.99"/>
  </cols>
  <sheetData>
    <row r="1" customFormat="false" ht="15" hidden="false" customHeight="true" outlineLevel="0" collapsed="false">
      <c r="B1" s="4" t="s">
        <v>0</v>
      </c>
      <c r="C1" s="4" t="s">
        <v>1</v>
      </c>
      <c r="D1" s="4" t="s">
        <v>2</v>
      </c>
      <c r="E1" s="5"/>
      <c r="F1" s="4" t="s">
        <v>3</v>
      </c>
      <c r="G1" s="4" t="s">
        <v>4</v>
      </c>
      <c r="H1" s="4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7" t="s">
        <v>10</v>
      </c>
      <c r="N1" s="7" t="s">
        <v>5</v>
      </c>
      <c r="O1" s="7" t="s">
        <v>11</v>
      </c>
      <c r="P1" s="7" t="s">
        <v>12</v>
      </c>
      <c r="Q1" s="7" t="s">
        <v>13</v>
      </c>
    </row>
    <row r="2" customFormat="false" ht="15" hidden="false" customHeight="false" outlineLevel="0" collapsed="false">
      <c r="B2" s="4"/>
      <c r="C2" s="4"/>
      <c r="D2" s="4"/>
      <c r="E2" s="5"/>
      <c r="F2" s="4"/>
      <c r="G2" s="4"/>
      <c r="H2" s="4"/>
      <c r="I2" s="6"/>
      <c r="J2" s="6"/>
      <c r="K2" s="6"/>
      <c r="L2" s="7"/>
      <c r="M2" s="7"/>
      <c r="N2" s="7"/>
      <c r="O2" s="7"/>
      <c r="P2" s="7"/>
      <c r="Q2" s="7"/>
    </row>
    <row r="3" customFormat="false" ht="31.5" hidden="false" customHeight="true" outlineLevel="0" collapsed="false">
      <c r="A3" s="1" t="n">
        <v>1</v>
      </c>
      <c r="B3" s="4" t="s">
        <v>14</v>
      </c>
      <c r="C3" s="4" t="n">
        <v>1</v>
      </c>
      <c r="D3" s="8" t="n">
        <v>7</v>
      </c>
      <c r="E3" s="5" t="n">
        <v>80</v>
      </c>
      <c r="F3" s="8" t="s">
        <v>15</v>
      </c>
      <c r="G3" s="8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8" t="s">
        <v>21</v>
      </c>
      <c r="M3" s="8" t="s">
        <v>22</v>
      </c>
      <c r="N3" s="8" t="s">
        <v>23</v>
      </c>
      <c r="O3" s="8" t="s">
        <v>24</v>
      </c>
      <c r="P3" s="10" t="s">
        <v>25</v>
      </c>
      <c r="Q3" s="8" t="s">
        <v>26</v>
      </c>
    </row>
    <row r="4" customFormat="false" ht="31.5" hidden="false" customHeight="false" outlineLevel="0" collapsed="false">
      <c r="A4" s="1" t="n">
        <v>2</v>
      </c>
      <c r="B4" s="4" t="s">
        <v>27</v>
      </c>
      <c r="C4" s="4" t="n">
        <v>1</v>
      </c>
      <c r="D4" s="8" t="n">
        <v>7</v>
      </c>
      <c r="E4" s="5"/>
      <c r="F4" s="8" t="s">
        <v>15</v>
      </c>
      <c r="G4" s="8" t="s">
        <v>28</v>
      </c>
      <c r="H4" s="8" t="s">
        <v>29</v>
      </c>
      <c r="I4" s="9"/>
      <c r="J4" s="9"/>
      <c r="K4" s="9"/>
      <c r="L4" s="8" t="s">
        <v>30</v>
      </c>
      <c r="M4" s="8" t="s">
        <v>31</v>
      </c>
      <c r="N4" s="8" t="s">
        <v>29</v>
      </c>
      <c r="O4" s="8" t="s">
        <v>32</v>
      </c>
      <c r="P4" s="10" t="s">
        <v>33</v>
      </c>
      <c r="Q4" s="8" t="s">
        <v>34</v>
      </c>
    </row>
    <row r="5" customFormat="false" ht="31.5" hidden="false" customHeight="false" outlineLevel="0" collapsed="false">
      <c r="A5" s="1" t="n">
        <v>3</v>
      </c>
      <c r="B5" s="4" t="s">
        <v>35</v>
      </c>
      <c r="C5" s="4" t="n">
        <v>1</v>
      </c>
      <c r="D5" s="8" t="n">
        <v>5</v>
      </c>
      <c r="E5" s="5"/>
      <c r="F5" s="8" t="s">
        <v>15</v>
      </c>
      <c r="G5" s="8" t="s">
        <v>16</v>
      </c>
      <c r="H5" s="8" t="s">
        <v>36</v>
      </c>
      <c r="I5" s="9"/>
      <c r="J5" s="9"/>
      <c r="K5" s="9"/>
      <c r="L5" s="8" t="s">
        <v>37</v>
      </c>
      <c r="M5" s="8" t="s">
        <v>38</v>
      </c>
      <c r="N5" s="8" t="s">
        <v>39</v>
      </c>
      <c r="O5" s="8" t="s">
        <v>40</v>
      </c>
      <c r="P5" s="10" t="s">
        <v>41</v>
      </c>
      <c r="Q5" s="8" t="s">
        <v>42</v>
      </c>
    </row>
    <row r="6" customFormat="false" ht="31.5" hidden="false" customHeight="false" outlineLevel="0" collapsed="false">
      <c r="A6" s="1" t="n">
        <v>4</v>
      </c>
      <c r="B6" s="4" t="s">
        <v>43</v>
      </c>
      <c r="C6" s="4" t="n">
        <v>1</v>
      </c>
      <c r="D6" s="8" t="n">
        <v>3</v>
      </c>
      <c r="E6" s="5"/>
      <c r="F6" s="8" t="s">
        <v>15</v>
      </c>
      <c r="G6" s="8" t="s">
        <v>16</v>
      </c>
      <c r="H6" s="8" t="s">
        <v>44</v>
      </c>
      <c r="I6" s="9"/>
      <c r="J6" s="9"/>
      <c r="K6" s="9"/>
      <c r="L6" s="8" t="s">
        <v>45</v>
      </c>
      <c r="M6" s="8" t="s">
        <v>46</v>
      </c>
      <c r="N6" s="8" t="s">
        <v>47</v>
      </c>
      <c r="O6" s="8" t="s">
        <v>48</v>
      </c>
      <c r="P6" s="11" t="s">
        <v>49</v>
      </c>
      <c r="Q6" s="12" t="s">
        <v>50</v>
      </c>
    </row>
    <row r="7" customFormat="false" ht="31.5" hidden="false" customHeight="false" outlineLevel="0" collapsed="false">
      <c r="A7" s="1" t="n">
        <v>5</v>
      </c>
      <c r="B7" s="4" t="s">
        <v>51</v>
      </c>
      <c r="C7" s="4" t="n">
        <v>1</v>
      </c>
      <c r="D7" s="8" t="n">
        <v>11</v>
      </c>
      <c r="E7" s="5"/>
      <c r="F7" s="8" t="s">
        <v>15</v>
      </c>
      <c r="G7" s="8" t="s">
        <v>16</v>
      </c>
      <c r="H7" s="8" t="s">
        <v>52</v>
      </c>
      <c r="I7" s="9"/>
      <c r="J7" s="9"/>
      <c r="K7" s="9"/>
      <c r="L7" s="8" t="s">
        <v>53</v>
      </c>
      <c r="M7" s="8" t="s">
        <v>54</v>
      </c>
      <c r="N7" s="8" t="s">
        <v>55</v>
      </c>
      <c r="O7" s="8" t="s">
        <v>56</v>
      </c>
      <c r="P7" s="10" t="s">
        <v>57</v>
      </c>
      <c r="Q7" s="13" t="s">
        <v>58</v>
      </c>
    </row>
    <row r="8" customFormat="false" ht="31.5" hidden="false" customHeight="false" outlineLevel="0" collapsed="false">
      <c r="A8" s="1" t="n">
        <v>6</v>
      </c>
      <c r="B8" s="4" t="s">
        <v>59</v>
      </c>
      <c r="C8" s="4" t="n">
        <v>1</v>
      </c>
      <c r="D8" s="8" t="n">
        <v>7</v>
      </c>
      <c r="E8" s="5"/>
      <c r="F8" s="8" t="s">
        <v>15</v>
      </c>
      <c r="G8" s="8" t="s">
        <v>28</v>
      </c>
      <c r="H8" s="8" t="s">
        <v>60</v>
      </c>
      <c r="I8" s="9"/>
      <c r="J8" s="9"/>
      <c r="K8" s="9"/>
      <c r="L8" s="8" t="s">
        <v>61</v>
      </c>
      <c r="M8" s="8" t="s">
        <v>62</v>
      </c>
      <c r="N8" s="8" t="s">
        <v>63</v>
      </c>
      <c r="O8" s="8" t="s">
        <v>64</v>
      </c>
      <c r="P8" s="11" t="s">
        <v>65</v>
      </c>
      <c r="Q8" s="14" t="s">
        <v>66</v>
      </c>
    </row>
    <row r="9" customFormat="false" ht="31.5" hidden="false" customHeight="false" outlineLevel="0" collapsed="false">
      <c r="A9" s="1" t="n">
        <v>7</v>
      </c>
      <c r="B9" s="4" t="s">
        <v>67</v>
      </c>
      <c r="C9" s="4" t="n">
        <v>1</v>
      </c>
      <c r="D9" s="8" t="n">
        <v>4</v>
      </c>
      <c r="E9" s="5"/>
      <c r="F9" s="8" t="s">
        <v>15</v>
      </c>
      <c r="G9" s="8" t="s">
        <v>28</v>
      </c>
      <c r="H9" s="8" t="s">
        <v>68</v>
      </c>
      <c r="I9" s="9"/>
      <c r="J9" s="9"/>
      <c r="K9" s="9"/>
      <c r="L9" s="8" t="s">
        <v>69</v>
      </c>
      <c r="M9" s="8" t="s">
        <v>70</v>
      </c>
      <c r="N9" s="8" t="s">
        <v>71</v>
      </c>
      <c r="O9" s="8" t="s">
        <v>72</v>
      </c>
      <c r="P9" s="15" t="s">
        <v>73</v>
      </c>
      <c r="Q9" s="12" t="s">
        <v>74</v>
      </c>
    </row>
    <row r="10" customFormat="false" ht="31.5" hidden="false" customHeight="false" outlineLevel="0" collapsed="false">
      <c r="A10" s="1" t="n">
        <v>8</v>
      </c>
      <c r="B10" s="4" t="s">
        <v>75</v>
      </c>
      <c r="C10" s="4" t="n">
        <v>1</v>
      </c>
      <c r="D10" s="8" t="n">
        <v>6</v>
      </c>
      <c r="E10" s="5"/>
      <c r="F10" s="8" t="s">
        <v>15</v>
      </c>
      <c r="G10" s="8" t="s">
        <v>28</v>
      </c>
      <c r="H10" s="8" t="s">
        <v>76</v>
      </c>
      <c r="I10" s="9"/>
      <c r="J10" s="9"/>
      <c r="K10" s="9"/>
      <c r="L10" s="8" t="s">
        <v>77</v>
      </c>
      <c r="M10" s="8" t="s">
        <v>78</v>
      </c>
      <c r="N10" s="8" t="s">
        <v>79</v>
      </c>
      <c r="O10" s="8" t="s">
        <v>80</v>
      </c>
      <c r="P10" s="10" t="s">
        <v>81</v>
      </c>
      <c r="Q10" s="8" t="s">
        <v>82</v>
      </c>
    </row>
    <row r="11" customFormat="false" ht="31.5" hidden="false" customHeight="false" outlineLevel="0" collapsed="false">
      <c r="A11" s="1" t="n">
        <v>9</v>
      </c>
      <c r="B11" s="4" t="s">
        <v>83</v>
      </c>
      <c r="C11" s="4" t="n">
        <v>1</v>
      </c>
      <c r="D11" s="12" t="n">
        <v>6</v>
      </c>
      <c r="E11" s="5"/>
      <c r="F11" s="8" t="s">
        <v>15</v>
      </c>
      <c r="G11" s="8" t="s">
        <v>28</v>
      </c>
      <c r="H11" s="8" t="s">
        <v>84</v>
      </c>
      <c r="I11" s="9"/>
      <c r="J11" s="9"/>
      <c r="K11" s="9"/>
      <c r="L11" s="8" t="s">
        <v>85</v>
      </c>
      <c r="M11" s="4" t="s">
        <v>86</v>
      </c>
      <c r="N11" s="8" t="s">
        <v>84</v>
      </c>
      <c r="O11" s="8" t="s">
        <v>87</v>
      </c>
      <c r="P11" s="11" t="s">
        <v>88</v>
      </c>
      <c r="Q11" s="16" t="n">
        <v>882039967</v>
      </c>
    </row>
    <row r="12" customFormat="false" ht="31.5" hidden="false" customHeight="false" outlineLevel="0" collapsed="false">
      <c r="A12" s="1" t="n">
        <v>10</v>
      </c>
      <c r="B12" s="4" t="s">
        <v>89</v>
      </c>
      <c r="C12" s="4" t="n">
        <v>1</v>
      </c>
      <c r="D12" s="8" t="n">
        <v>7</v>
      </c>
      <c r="E12" s="5"/>
      <c r="F12" s="8" t="s">
        <v>15</v>
      </c>
      <c r="G12" s="8" t="s">
        <v>28</v>
      </c>
      <c r="H12" s="8" t="s">
        <v>90</v>
      </c>
      <c r="I12" s="9"/>
      <c r="J12" s="9"/>
      <c r="K12" s="9"/>
      <c r="L12" s="8" t="s">
        <v>91</v>
      </c>
      <c r="M12" s="8" t="s">
        <v>92</v>
      </c>
      <c r="N12" s="8" t="s">
        <v>93</v>
      </c>
      <c r="O12" s="8" t="s">
        <v>94</v>
      </c>
      <c r="P12" s="10" t="s">
        <v>95</v>
      </c>
      <c r="Q12" s="8" t="s">
        <v>96</v>
      </c>
    </row>
    <row r="13" customFormat="false" ht="63" hidden="false" customHeight="false" outlineLevel="0" collapsed="false">
      <c r="A13" s="1" t="n">
        <v>11</v>
      </c>
      <c r="B13" s="4" t="s">
        <v>97</v>
      </c>
      <c r="C13" s="4" t="n">
        <v>1</v>
      </c>
      <c r="D13" s="8" t="n">
        <v>7</v>
      </c>
      <c r="E13" s="5"/>
      <c r="F13" s="8" t="s">
        <v>15</v>
      </c>
      <c r="G13" s="8" t="s">
        <v>28</v>
      </c>
      <c r="H13" s="8" t="s">
        <v>98</v>
      </c>
      <c r="I13" s="9"/>
      <c r="J13" s="9"/>
      <c r="K13" s="9"/>
      <c r="L13" s="8" t="s">
        <v>99</v>
      </c>
      <c r="M13" s="8" t="s">
        <v>100</v>
      </c>
      <c r="N13" s="8" t="s">
        <v>101</v>
      </c>
      <c r="O13" s="8" t="s">
        <v>102</v>
      </c>
      <c r="P13" s="10" t="s">
        <v>103</v>
      </c>
      <c r="Q13" s="8" t="s">
        <v>104</v>
      </c>
    </row>
    <row r="14" customFormat="false" ht="31.5" hidden="false" customHeight="false" outlineLevel="0" collapsed="false">
      <c r="A14" s="1" t="n">
        <v>12</v>
      </c>
      <c r="B14" s="4" t="s">
        <v>105</v>
      </c>
      <c r="C14" s="4" t="n">
        <v>1</v>
      </c>
      <c r="D14" s="8" t="n">
        <v>10</v>
      </c>
      <c r="E14" s="5"/>
      <c r="F14" s="8" t="s">
        <v>15</v>
      </c>
      <c r="G14" s="8" t="s">
        <v>106</v>
      </c>
      <c r="H14" s="8" t="s">
        <v>52</v>
      </c>
      <c r="I14" s="9"/>
      <c r="J14" s="9"/>
      <c r="K14" s="9"/>
      <c r="L14" s="8" t="s">
        <v>107</v>
      </c>
      <c r="M14" s="8" t="s">
        <v>108</v>
      </c>
      <c r="N14" s="8" t="s">
        <v>55</v>
      </c>
      <c r="O14" s="8" t="s">
        <v>109</v>
      </c>
      <c r="P14" s="10" t="s">
        <v>110</v>
      </c>
      <c r="Q14" s="8" t="s">
        <v>111</v>
      </c>
    </row>
    <row r="15" customFormat="false" ht="31.5" hidden="false" customHeight="true" outlineLevel="0" collapsed="false">
      <c r="A15" s="1" t="n">
        <v>13</v>
      </c>
      <c r="B15" s="17" t="s">
        <v>112</v>
      </c>
      <c r="C15" s="17" t="n">
        <v>2</v>
      </c>
      <c r="D15" s="18" t="n">
        <v>8</v>
      </c>
      <c r="E15" s="19" t="n">
        <f aca="false">D15+D16+D17+D18+D19+D20+D21+D22+D23+D24+D25+D26+D27+D28</f>
        <v>80</v>
      </c>
      <c r="F15" s="20" t="s">
        <v>113</v>
      </c>
      <c r="G15" s="20" t="s">
        <v>16</v>
      </c>
      <c r="H15" s="20" t="s">
        <v>114</v>
      </c>
      <c r="I15" s="21" t="s">
        <v>115</v>
      </c>
      <c r="J15" s="21" t="s">
        <v>116</v>
      </c>
      <c r="K15" s="21" t="s">
        <v>117</v>
      </c>
      <c r="L15" s="22" t="s">
        <v>118</v>
      </c>
      <c r="M15" s="20" t="s">
        <v>119</v>
      </c>
      <c r="N15" s="20" t="s">
        <v>120</v>
      </c>
      <c r="O15" s="20" t="s">
        <v>121</v>
      </c>
      <c r="P15" s="23" t="s">
        <v>122</v>
      </c>
      <c r="Q15" s="24" t="n">
        <v>556256122</v>
      </c>
    </row>
    <row r="16" customFormat="false" ht="31.5" hidden="false" customHeight="false" outlineLevel="0" collapsed="false">
      <c r="A16" s="1" t="n">
        <v>14</v>
      </c>
      <c r="B16" s="17" t="s">
        <v>123</v>
      </c>
      <c r="C16" s="17" t="n">
        <v>2</v>
      </c>
      <c r="D16" s="25" t="n">
        <v>5</v>
      </c>
      <c r="E16" s="19"/>
      <c r="F16" s="20" t="s">
        <v>113</v>
      </c>
      <c r="G16" s="22" t="s">
        <v>124</v>
      </c>
      <c r="H16" s="22" t="s">
        <v>125</v>
      </c>
      <c r="I16" s="21"/>
      <c r="J16" s="21"/>
      <c r="K16" s="21"/>
      <c r="L16" s="22" t="s">
        <v>126</v>
      </c>
      <c r="M16" s="22" t="s">
        <v>127</v>
      </c>
      <c r="N16" s="22" t="s">
        <v>128</v>
      </c>
      <c r="O16" s="22" t="s">
        <v>129</v>
      </c>
      <c r="P16" s="26" t="s">
        <v>130</v>
      </c>
      <c r="Q16" s="27" t="n">
        <v>606292189</v>
      </c>
    </row>
    <row r="17" customFormat="false" ht="31.5" hidden="false" customHeight="false" outlineLevel="0" collapsed="false">
      <c r="A17" s="1" t="n">
        <v>15</v>
      </c>
      <c r="B17" s="17" t="s">
        <v>131</v>
      </c>
      <c r="C17" s="17" t="n">
        <v>2</v>
      </c>
      <c r="D17" s="25" t="n">
        <v>6</v>
      </c>
      <c r="E17" s="19"/>
      <c r="F17" s="20" t="s">
        <v>113</v>
      </c>
      <c r="G17" s="22" t="s">
        <v>28</v>
      </c>
      <c r="H17" s="22" t="s">
        <v>132</v>
      </c>
      <c r="I17" s="21"/>
      <c r="J17" s="21"/>
      <c r="K17" s="21"/>
      <c r="L17" s="22" t="s">
        <v>133</v>
      </c>
      <c r="M17" s="22" t="s">
        <v>134</v>
      </c>
      <c r="N17" s="22" t="s">
        <v>132</v>
      </c>
      <c r="O17" s="22" t="s">
        <v>135</v>
      </c>
      <c r="P17" s="26" t="s">
        <v>136</v>
      </c>
      <c r="Q17" s="27" t="n">
        <v>552315610</v>
      </c>
    </row>
    <row r="18" customFormat="false" ht="31.5" hidden="false" customHeight="false" outlineLevel="0" collapsed="false">
      <c r="A18" s="1" t="n">
        <v>16</v>
      </c>
      <c r="B18" s="17" t="s">
        <v>137</v>
      </c>
      <c r="C18" s="17" t="n">
        <v>2</v>
      </c>
      <c r="D18" s="18" t="n">
        <v>4</v>
      </c>
      <c r="E18" s="19"/>
      <c r="F18" s="20" t="s">
        <v>113</v>
      </c>
      <c r="G18" s="20" t="s">
        <v>28</v>
      </c>
      <c r="H18" s="20" t="s">
        <v>138</v>
      </c>
      <c r="I18" s="21"/>
      <c r="J18" s="21"/>
      <c r="K18" s="21"/>
      <c r="L18" s="20" t="s">
        <v>139</v>
      </c>
      <c r="M18" s="20" t="s">
        <v>140</v>
      </c>
      <c r="N18" s="20" t="s">
        <v>141</v>
      </c>
      <c r="O18" s="20" t="s">
        <v>142</v>
      </c>
      <c r="P18" s="28" t="s">
        <v>143</v>
      </c>
      <c r="Q18" s="24" t="n">
        <v>552394396</v>
      </c>
    </row>
    <row r="19" customFormat="false" ht="31.5" hidden="false" customHeight="false" outlineLevel="0" collapsed="false">
      <c r="A19" s="1" t="n">
        <v>17</v>
      </c>
      <c r="B19" s="17" t="s">
        <v>144</v>
      </c>
      <c r="C19" s="17" t="n">
        <v>2</v>
      </c>
      <c r="D19" s="20" t="n">
        <v>6</v>
      </c>
      <c r="E19" s="19"/>
      <c r="F19" s="20" t="s">
        <v>113</v>
      </c>
      <c r="G19" s="20" t="s">
        <v>28</v>
      </c>
      <c r="H19" s="20" t="s">
        <v>145</v>
      </c>
      <c r="I19" s="21"/>
      <c r="J19" s="21"/>
      <c r="K19" s="21"/>
      <c r="L19" s="20" t="s">
        <v>146</v>
      </c>
      <c r="M19" s="20" t="s">
        <v>147</v>
      </c>
      <c r="N19" s="20" t="s">
        <v>120</v>
      </c>
      <c r="O19" s="20" t="s">
        <v>121</v>
      </c>
      <c r="P19" s="28" t="s">
        <v>148</v>
      </c>
      <c r="Q19" s="20" t="s">
        <v>149</v>
      </c>
    </row>
    <row r="20" customFormat="false" ht="31.5" hidden="false" customHeight="false" outlineLevel="0" collapsed="false">
      <c r="A20" s="1" t="n">
        <v>18</v>
      </c>
      <c r="B20" s="17" t="s">
        <v>150</v>
      </c>
      <c r="C20" s="17" t="n">
        <v>2</v>
      </c>
      <c r="D20" s="18" t="n">
        <v>6</v>
      </c>
      <c r="E20" s="19"/>
      <c r="F20" s="20" t="s">
        <v>113</v>
      </c>
      <c r="G20" s="20" t="s">
        <v>151</v>
      </c>
      <c r="H20" s="20" t="s">
        <v>152</v>
      </c>
      <c r="I20" s="21"/>
      <c r="J20" s="21"/>
      <c r="K20" s="21"/>
      <c r="L20" s="22" t="s">
        <v>153</v>
      </c>
      <c r="M20" s="20" t="s">
        <v>154</v>
      </c>
      <c r="N20" s="20" t="s">
        <v>155</v>
      </c>
      <c r="O20" s="20" t="s">
        <v>156</v>
      </c>
      <c r="P20" s="26" t="s">
        <v>157</v>
      </c>
      <c r="Q20" s="18" t="s">
        <v>158</v>
      </c>
    </row>
    <row r="21" customFormat="false" ht="31.5" hidden="false" customHeight="false" outlineLevel="0" collapsed="false">
      <c r="A21" s="1" t="n">
        <v>19</v>
      </c>
      <c r="B21" s="17" t="s">
        <v>159</v>
      </c>
      <c r="C21" s="17" t="n">
        <v>2</v>
      </c>
      <c r="D21" s="20" t="n">
        <v>5</v>
      </c>
      <c r="E21" s="19"/>
      <c r="F21" s="20" t="s">
        <v>113</v>
      </c>
      <c r="G21" s="20" t="s">
        <v>28</v>
      </c>
      <c r="H21" s="20" t="s">
        <v>160</v>
      </c>
      <c r="I21" s="21"/>
      <c r="J21" s="21"/>
      <c r="K21" s="21"/>
      <c r="L21" s="20" t="s">
        <v>161</v>
      </c>
      <c r="M21" s="20" t="s">
        <v>162</v>
      </c>
      <c r="N21" s="20" t="s">
        <v>163</v>
      </c>
      <c r="O21" s="20" t="s">
        <v>164</v>
      </c>
      <c r="P21" s="28" t="s">
        <v>165</v>
      </c>
      <c r="Q21" s="20" t="s">
        <v>166</v>
      </c>
    </row>
    <row r="22" customFormat="false" ht="31.5" hidden="false" customHeight="false" outlineLevel="0" collapsed="false">
      <c r="A22" s="1" t="n">
        <v>20</v>
      </c>
      <c r="B22" s="17" t="s">
        <v>167</v>
      </c>
      <c r="C22" s="17" t="n">
        <v>2</v>
      </c>
      <c r="D22" s="20" t="n">
        <v>7</v>
      </c>
      <c r="E22" s="19"/>
      <c r="F22" s="20" t="s">
        <v>113</v>
      </c>
      <c r="G22" s="20" t="s">
        <v>106</v>
      </c>
      <c r="H22" s="20" t="s">
        <v>168</v>
      </c>
      <c r="I22" s="21"/>
      <c r="J22" s="21"/>
      <c r="K22" s="21"/>
      <c r="L22" s="20" t="s">
        <v>169</v>
      </c>
      <c r="M22" s="20" t="s">
        <v>170</v>
      </c>
      <c r="N22" s="20" t="s">
        <v>120</v>
      </c>
      <c r="O22" s="20" t="s">
        <v>121</v>
      </c>
      <c r="P22" s="28" t="s">
        <v>171</v>
      </c>
      <c r="Q22" s="20" t="s">
        <v>172</v>
      </c>
    </row>
    <row r="23" customFormat="false" ht="47.25" hidden="false" customHeight="false" outlineLevel="0" collapsed="false">
      <c r="A23" s="1" t="n">
        <v>21</v>
      </c>
      <c r="B23" s="17" t="s">
        <v>173</v>
      </c>
      <c r="C23" s="17" t="n">
        <v>2</v>
      </c>
      <c r="D23" s="20" t="n">
        <v>5</v>
      </c>
      <c r="E23" s="19"/>
      <c r="F23" s="20" t="s">
        <v>174</v>
      </c>
      <c r="G23" s="20" t="s">
        <v>28</v>
      </c>
      <c r="H23" s="20" t="s">
        <v>175</v>
      </c>
      <c r="I23" s="21"/>
      <c r="J23" s="21"/>
      <c r="K23" s="21"/>
      <c r="L23" s="20" t="s">
        <v>176</v>
      </c>
      <c r="M23" s="20" t="s">
        <v>177</v>
      </c>
      <c r="N23" s="20" t="s">
        <v>178</v>
      </c>
      <c r="O23" s="20" t="s">
        <v>179</v>
      </c>
      <c r="P23" s="29" t="s">
        <v>180</v>
      </c>
      <c r="Q23" s="20" t="s">
        <v>181</v>
      </c>
    </row>
    <row r="24" customFormat="false" ht="31.5" hidden="false" customHeight="false" outlineLevel="0" collapsed="false">
      <c r="A24" s="1" t="n">
        <v>22</v>
      </c>
      <c r="B24" s="17" t="s">
        <v>182</v>
      </c>
      <c r="C24" s="17" t="n">
        <v>2</v>
      </c>
      <c r="D24" s="20" t="n">
        <v>5</v>
      </c>
      <c r="E24" s="19"/>
      <c r="F24" s="20" t="s">
        <v>174</v>
      </c>
      <c r="G24" s="20" t="s">
        <v>28</v>
      </c>
      <c r="H24" s="20" t="s">
        <v>183</v>
      </c>
      <c r="I24" s="21"/>
      <c r="J24" s="21"/>
      <c r="K24" s="21"/>
      <c r="L24" s="20" t="s">
        <v>184</v>
      </c>
      <c r="M24" s="20" t="s">
        <v>185</v>
      </c>
      <c r="N24" s="20" t="s">
        <v>186</v>
      </c>
      <c r="O24" s="20" t="s">
        <v>187</v>
      </c>
      <c r="P24" s="28" t="s">
        <v>188</v>
      </c>
      <c r="Q24" s="20" t="s">
        <v>189</v>
      </c>
    </row>
    <row r="25" customFormat="false" ht="47.25" hidden="false" customHeight="false" outlineLevel="0" collapsed="false">
      <c r="A25" s="1" t="n">
        <v>23</v>
      </c>
      <c r="B25" s="17" t="s">
        <v>190</v>
      </c>
      <c r="C25" s="17" t="n">
        <v>2</v>
      </c>
      <c r="D25" s="20" t="n">
        <v>6</v>
      </c>
      <c r="E25" s="19"/>
      <c r="F25" s="20" t="s">
        <v>174</v>
      </c>
      <c r="G25" s="20" t="s">
        <v>16</v>
      </c>
      <c r="H25" s="20" t="s">
        <v>175</v>
      </c>
      <c r="I25" s="21"/>
      <c r="J25" s="21"/>
      <c r="K25" s="21"/>
      <c r="L25" s="20" t="s">
        <v>191</v>
      </c>
      <c r="M25" s="20" t="s">
        <v>192</v>
      </c>
      <c r="N25" s="20" t="s">
        <v>178</v>
      </c>
      <c r="O25" s="20" t="s">
        <v>179</v>
      </c>
      <c r="P25" s="28" t="s">
        <v>193</v>
      </c>
      <c r="Q25" s="30" t="n">
        <v>897678046</v>
      </c>
    </row>
    <row r="26" customFormat="false" ht="47.25" hidden="false" customHeight="false" outlineLevel="0" collapsed="false">
      <c r="A26" s="1" t="n">
        <v>24</v>
      </c>
      <c r="B26" s="17" t="s">
        <v>194</v>
      </c>
      <c r="C26" s="17" t="n">
        <v>2</v>
      </c>
      <c r="D26" s="18" t="n">
        <v>7</v>
      </c>
      <c r="E26" s="19"/>
      <c r="F26" s="20" t="s">
        <v>174</v>
      </c>
      <c r="G26" s="20" t="s">
        <v>106</v>
      </c>
      <c r="H26" s="20" t="s">
        <v>195</v>
      </c>
      <c r="I26" s="21"/>
      <c r="J26" s="21"/>
      <c r="K26" s="21"/>
      <c r="L26" s="20" t="s">
        <v>196</v>
      </c>
      <c r="M26" s="20" t="s">
        <v>197</v>
      </c>
      <c r="N26" s="20" t="s">
        <v>198</v>
      </c>
      <c r="O26" s="20" t="s">
        <v>198</v>
      </c>
      <c r="P26" s="23" t="s">
        <v>199</v>
      </c>
      <c r="Q26" s="20" t="s">
        <v>200</v>
      </c>
    </row>
    <row r="27" customFormat="false" ht="31.5" hidden="false" customHeight="false" outlineLevel="0" collapsed="false">
      <c r="A27" s="1" t="n">
        <v>25</v>
      </c>
      <c r="B27" s="17" t="s">
        <v>201</v>
      </c>
      <c r="C27" s="17" t="n">
        <v>2</v>
      </c>
      <c r="D27" s="18" t="n">
        <v>4</v>
      </c>
      <c r="E27" s="19"/>
      <c r="F27" s="20" t="s">
        <v>174</v>
      </c>
      <c r="G27" s="20" t="s">
        <v>28</v>
      </c>
      <c r="H27" s="20" t="s">
        <v>202</v>
      </c>
      <c r="I27" s="21"/>
      <c r="J27" s="21"/>
      <c r="K27" s="21"/>
      <c r="L27" s="20" t="s">
        <v>203</v>
      </c>
      <c r="M27" s="20" t="s">
        <v>204</v>
      </c>
      <c r="N27" s="20" t="s">
        <v>205</v>
      </c>
      <c r="O27" s="20" t="s">
        <v>206</v>
      </c>
      <c r="P27" s="23" t="s">
        <v>207</v>
      </c>
      <c r="Q27" s="24" t="n">
        <v>733155933</v>
      </c>
    </row>
    <row r="28" customFormat="false" ht="31.5" hidden="false" customHeight="false" outlineLevel="0" collapsed="false">
      <c r="A28" s="1" t="n">
        <v>26</v>
      </c>
      <c r="B28" s="17" t="s">
        <v>208</v>
      </c>
      <c r="C28" s="17" t="n">
        <v>2</v>
      </c>
      <c r="D28" s="18" t="n">
        <v>6</v>
      </c>
      <c r="E28" s="19"/>
      <c r="F28" s="20" t="s">
        <v>174</v>
      </c>
      <c r="G28" s="20" t="s">
        <v>151</v>
      </c>
      <c r="H28" s="20" t="s">
        <v>195</v>
      </c>
      <c r="I28" s="21"/>
      <c r="J28" s="21"/>
      <c r="K28" s="21"/>
      <c r="L28" s="20" t="s">
        <v>209</v>
      </c>
      <c r="M28" s="20" t="s">
        <v>210</v>
      </c>
      <c r="N28" s="20" t="s">
        <v>211</v>
      </c>
      <c r="O28" s="20" t="s">
        <v>212</v>
      </c>
      <c r="P28" s="23" t="s">
        <v>213</v>
      </c>
      <c r="Q28" s="18" t="s">
        <v>214</v>
      </c>
    </row>
    <row r="29" customFormat="false" ht="31.5" hidden="false" customHeight="true" outlineLevel="0" collapsed="false">
      <c r="A29" s="1" t="n">
        <v>27</v>
      </c>
      <c r="B29" s="4" t="s">
        <v>215</v>
      </c>
      <c r="C29" s="4" t="n">
        <v>3</v>
      </c>
      <c r="D29" s="8" t="n">
        <v>8</v>
      </c>
      <c r="E29" s="31" t="n">
        <f aca="false">D29+D30+D31+D32+D33+D34+D35+D36+D37</f>
        <v>70</v>
      </c>
      <c r="F29" s="8" t="s">
        <v>216</v>
      </c>
      <c r="G29" s="8" t="s">
        <v>16</v>
      </c>
      <c r="H29" s="8" t="s">
        <v>217</v>
      </c>
      <c r="I29" s="9" t="s">
        <v>115</v>
      </c>
      <c r="J29" s="9" t="s">
        <v>116</v>
      </c>
      <c r="K29" s="9" t="s">
        <v>218</v>
      </c>
      <c r="L29" s="8" t="s">
        <v>219</v>
      </c>
      <c r="M29" s="8" t="s">
        <v>220</v>
      </c>
      <c r="N29" s="8" t="s">
        <v>217</v>
      </c>
      <c r="O29" s="8" t="s">
        <v>221</v>
      </c>
      <c r="P29" s="10" t="s">
        <v>222</v>
      </c>
      <c r="Q29" s="8" t="s">
        <v>223</v>
      </c>
    </row>
    <row r="30" customFormat="false" ht="31.5" hidden="false" customHeight="false" outlineLevel="0" collapsed="false">
      <c r="A30" s="1" t="n">
        <v>28</v>
      </c>
      <c r="B30" s="4" t="s">
        <v>224</v>
      </c>
      <c r="C30" s="4" t="n">
        <v>3</v>
      </c>
      <c r="D30" s="12" t="n">
        <v>8</v>
      </c>
      <c r="E30" s="31"/>
      <c r="F30" s="8" t="s">
        <v>216</v>
      </c>
      <c r="G30" s="8" t="s">
        <v>16</v>
      </c>
      <c r="H30" s="8" t="s">
        <v>225</v>
      </c>
      <c r="I30" s="9"/>
      <c r="J30" s="9"/>
      <c r="K30" s="9"/>
      <c r="L30" s="8" t="s">
        <v>226</v>
      </c>
      <c r="M30" s="8" t="s">
        <v>227</v>
      </c>
      <c r="N30" s="8" t="s">
        <v>228</v>
      </c>
      <c r="O30" s="8" t="s">
        <v>229</v>
      </c>
      <c r="P30" s="15" t="s">
        <v>230</v>
      </c>
      <c r="Q30" s="12" t="s">
        <v>231</v>
      </c>
    </row>
    <row r="31" customFormat="false" ht="31.5" hidden="false" customHeight="false" outlineLevel="0" collapsed="false">
      <c r="A31" s="1" t="n">
        <v>29</v>
      </c>
      <c r="B31" s="4" t="s">
        <v>232</v>
      </c>
      <c r="C31" s="4" t="n">
        <v>3</v>
      </c>
      <c r="D31" s="12" t="n">
        <v>8</v>
      </c>
      <c r="E31" s="31"/>
      <c r="F31" s="8" t="s">
        <v>216</v>
      </c>
      <c r="G31" s="8" t="s">
        <v>28</v>
      </c>
      <c r="H31" s="8" t="s">
        <v>225</v>
      </c>
      <c r="I31" s="9"/>
      <c r="J31" s="9"/>
      <c r="K31" s="9"/>
      <c r="L31" s="8" t="s">
        <v>233</v>
      </c>
      <c r="M31" s="8" t="s">
        <v>234</v>
      </c>
      <c r="N31" s="8" t="s">
        <v>225</v>
      </c>
      <c r="O31" s="8" t="s">
        <v>229</v>
      </c>
      <c r="P31" s="10" t="s">
        <v>235</v>
      </c>
      <c r="Q31" s="8"/>
    </row>
    <row r="32" customFormat="false" ht="31.5" hidden="false" customHeight="false" outlineLevel="0" collapsed="false">
      <c r="A32" s="1" t="n">
        <v>30</v>
      </c>
      <c r="B32" s="4" t="s">
        <v>236</v>
      </c>
      <c r="C32" s="4" t="n">
        <v>3</v>
      </c>
      <c r="D32" s="8" t="n">
        <v>8</v>
      </c>
      <c r="E32" s="31"/>
      <c r="F32" s="8" t="s">
        <v>216</v>
      </c>
      <c r="G32" s="8" t="s">
        <v>28</v>
      </c>
      <c r="H32" s="8" t="s">
        <v>237</v>
      </c>
      <c r="I32" s="9"/>
      <c r="J32" s="9"/>
      <c r="K32" s="9"/>
      <c r="L32" s="32" t="s">
        <v>238</v>
      </c>
      <c r="M32" s="8" t="s">
        <v>239</v>
      </c>
      <c r="N32" s="8" t="s">
        <v>240</v>
      </c>
      <c r="O32" s="8" t="s">
        <v>241</v>
      </c>
      <c r="P32" s="10" t="s">
        <v>242</v>
      </c>
      <c r="Q32" s="8" t="s">
        <v>243</v>
      </c>
    </row>
    <row r="33" customFormat="false" ht="31.5" hidden="false" customHeight="false" outlineLevel="0" collapsed="false">
      <c r="A33" s="1" t="n">
        <v>31</v>
      </c>
      <c r="B33" s="4" t="s">
        <v>244</v>
      </c>
      <c r="C33" s="4" t="n">
        <v>3</v>
      </c>
      <c r="D33" s="12" t="n">
        <v>8</v>
      </c>
      <c r="E33" s="31"/>
      <c r="F33" s="8" t="s">
        <v>216</v>
      </c>
      <c r="G33" s="8" t="s">
        <v>28</v>
      </c>
      <c r="H33" s="8" t="s">
        <v>125</v>
      </c>
      <c r="I33" s="9"/>
      <c r="J33" s="9"/>
      <c r="K33" s="9"/>
      <c r="L33" s="8" t="s">
        <v>245</v>
      </c>
      <c r="M33" s="8" t="s">
        <v>246</v>
      </c>
      <c r="N33" s="8" t="s">
        <v>247</v>
      </c>
      <c r="O33" s="8" t="s">
        <v>248</v>
      </c>
      <c r="P33" s="10" t="s">
        <v>249</v>
      </c>
      <c r="Q33" s="12" t="s">
        <v>250</v>
      </c>
    </row>
    <row r="34" customFormat="false" ht="31.5" hidden="false" customHeight="false" outlineLevel="0" collapsed="false">
      <c r="A34" s="1" t="n">
        <v>32</v>
      </c>
      <c r="B34" s="4" t="s">
        <v>251</v>
      </c>
      <c r="C34" s="4" t="n">
        <v>3</v>
      </c>
      <c r="D34" s="12" t="n">
        <v>8</v>
      </c>
      <c r="E34" s="31"/>
      <c r="F34" s="8" t="s">
        <v>216</v>
      </c>
      <c r="G34" s="8" t="s">
        <v>151</v>
      </c>
      <c r="H34" s="8" t="s">
        <v>252</v>
      </c>
      <c r="I34" s="9"/>
      <c r="J34" s="9"/>
      <c r="K34" s="9"/>
      <c r="L34" s="8" t="s">
        <v>253</v>
      </c>
      <c r="M34" s="8" t="s">
        <v>254</v>
      </c>
      <c r="N34" s="8" t="s">
        <v>255</v>
      </c>
      <c r="O34" s="8" t="s">
        <v>256</v>
      </c>
      <c r="P34" s="15" t="s">
        <v>257</v>
      </c>
      <c r="Q34" s="12" t="s">
        <v>258</v>
      </c>
    </row>
    <row r="35" customFormat="false" ht="31.5" hidden="false" customHeight="false" outlineLevel="0" collapsed="false">
      <c r="A35" s="1" t="n">
        <v>33</v>
      </c>
      <c r="B35" s="4" t="s">
        <v>259</v>
      </c>
      <c r="C35" s="4" t="n">
        <v>3</v>
      </c>
      <c r="D35" s="8" t="n">
        <v>8</v>
      </c>
      <c r="E35" s="31"/>
      <c r="F35" s="8" t="s">
        <v>216</v>
      </c>
      <c r="G35" s="8" t="s">
        <v>28</v>
      </c>
      <c r="H35" s="8" t="s">
        <v>101</v>
      </c>
      <c r="I35" s="9"/>
      <c r="J35" s="9"/>
      <c r="K35" s="9"/>
      <c r="L35" s="8" t="s">
        <v>260</v>
      </c>
      <c r="M35" s="8" t="s">
        <v>261</v>
      </c>
      <c r="N35" s="8" t="s">
        <v>101</v>
      </c>
      <c r="O35" s="12" t="s">
        <v>262</v>
      </c>
      <c r="P35" s="11" t="s">
        <v>263</v>
      </c>
      <c r="Q35" s="12" t="s">
        <v>104</v>
      </c>
    </row>
    <row r="36" customFormat="false" ht="31.5" hidden="false" customHeight="false" outlineLevel="0" collapsed="false">
      <c r="A36" s="1" t="n">
        <v>34</v>
      </c>
      <c r="B36" s="4" t="s">
        <v>264</v>
      </c>
      <c r="C36" s="4" t="n">
        <v>3</v>
      </c>
      <c r="D36" s="12" t="n">
        <v>8</v>
      </c>
      <c r="E36" s="31"/>
      <c r="F36" s="8" t="s">
        <v>216</v>
      </c>
      <c r="G36" s="8" t="s">
        <v>151</v>
      </c>
      <c r="H36" s="8" t="s">
        <v>265</v>
      </c>
      <c r="I36" s="9"/>
      <c r="J36" s="9"/>
      <c r="K36" s="9"/>
      <c r="L36" s="8" t="s">
        <v>266</v>
      </c>
      <c r="M36" s="8" t="s">
        <v>267</v>
      </c>
      <c r="N36" s="8" t="s">
        <v>268</v>
      </c>
      <c r="O36" s="8" t="s">
        <v>269</v>
      </c>
      <c r="P36" s="33" t="s">
        <v>270</v>
      </c>
      <c r="Q36" s="12" t="s">
        <v>271</v>
      </c>
    </row>
    <row r="37" customFormat="false" ht="31.5" hidden="false" customHeight="false" outlineLevel="0" collapsed="false">
      <c r="A37" s="1" t="n">
        <v>35</v>
      </c>
      <c r="B37" s="4" t="s">
        <v>272</v>
      </c>
      <c r="C37" s="4" t="n">
        <v>3</v>
      </c>
      <c r="D37" s="8" t="n">
        <v>6</v>
      </c>
      <c r="E37" s="31"/>
      <c r="F37" s="8" t="s">
        <v>216</v>
      </c>
      <c r="G37" s="8" t="s">
        <v>28</v>
      </c>
      <c r="H37" s="8" t="s">
        <v>273</v>
      </c>
      <c r="I37" s="9"/>
      <c r="J37" s="9"/>
      <c r="K37" s="9"/>
      <c r="L37" s="8" t="s">
        <v>274</v>
      </c>
      <c r="M37" s="8" t="s">
        <v>275</v>
      </c>
      <c r="N37" s="8" t="s">
        <v>276</v>
      </c>
      <c r="O37" s="8" t="s">
        <v>277</v>
      </c>
      <c r="P37" s="10" t="s">
        <v>278</v>
      </c>
      <c r="Q37" s="8" t="s">
        <v>279</v>
      </c>
    </row>
    <row r="38" customFormat="false" ht="31.5" hidden="false" customHeight="true" outlineLevel="0" collapsed="false">
      <c r="A38" s="1" t="n">
        <v>36</v>
      </c>
      <c r="B38" s="34" t="s">
        <v>280</v>
      </c>
      <c r="C38" s="34" t="n">
        <v>4</v>
      </c>
      <c r="D38" s="35" t="n">
        <v>11</v>
      </c>
      <c r="E38" s="36" t="n">
        <f aca="false">D38+D39+D40+D41+D42+D43+D44</f>
        <v>75</v>
      </c>
      <c r="F38" s="35" t="s">
        <v>281</v>
      </c>
      <c r="G38" s="35" t="s">
        <v>28</v>
      </c>
      <c r="H38" s="35" t="s">
        <v>282</v>
      </c>
      <c r="I38" s="37" t="s">
        <v>283</v>
      </c>
      <c r="J38" s="37" t="s">
        <v>19</v>
      </c>
      <c r="K38" s="38" t="s">
        <v>284</v>
      </c>
      <c r="L38" s="35" t="s">
        <v>285</v>
      </c>
      <c r="M38" s="35" t="s">
        <v>286</v>
      </c>
      <c r="N38" s="35" t="s">
        <v>287</v>
      </c>
      <c r="O38" s="35" t="s">
        <v>288</v>
      </c>
      <c r="P38" s="39" t="s">
        <v>289</v>
      </c>
      <c r="Q38" s="35" t="s">
        <v>290</v>
      </c>
    </row>
    <row r="39" customFormat="false" ht="31.5" hidden="false" customHeight="false" outlineLevel="0" collapsed="false">
      <c r="A39" s="1" t="n">
        <v>37</v>
      </c>
      <c r="B39" s="34" t="s">
        <v>291</v>
      </c>
      <c r="C39" s="34" t="n">
        <v>4</v>
      </c>
      <c r="D39" s="34" t="n">
        <v>11</v>
      </c>
      <c r="E39" s="36"/>
      <c r="F39" s="35" t="s">
        <v>281</v>
      </c>
      <c r="G39" s="35" t="s">
        <v>106</v>
      </c>
      <c r="H39" s="35" t="s">
        <v>292</v>
      </c>
      <c r="I39" s="37"/>
      <c r="J39" s="37"/>
      <c r="K39" s="38"/>
      <c r="L39" s="35" t="s">
        <v>293</v>
      </c>
      <c r="M39" s="35" t="s">
        <v>294</v>
      </c>
      <c r="N39" s="35" t="s">
        <v>295</v>
      </c>
      <c r="O39" s="35" t="s">
        <v>296</v>
      </c>
      <c r="P39" s="39" t="s">
        <v>297</v>
      </c>
      <c r="Q39" s="35" t="s">
        <v>298</v>
      </c>
    </row>
    <row r="40" customFormat="false" ht="31.5" hidden="false" customHeight="false" outlineLevel="0" collapsed="false">
      <c r="A40" s="1" t="n">
        <v>38</v>
      </c>
      <c r="B40" s="34" t="s">
        <v>299</v>
      </c>
      <c r="C40" s="34" t="n">
        <v>4</v>
      </c>
      <c r="D40" s="35" t="n">
        <v>11</v>
      </c>
      <c r="E40" s="36"/>
      <c r="F40" s="35" t="s">
        <v>281</v>
      </c>
      <c r="G40" s="35" t="s">
        <v>16</v>
      </c>
      <c r="H40" s="35" t="s">
        <v>292</v>
      </c>
      <c r="I40" s="37"/>
      <c r="J40" s="37"/>
      <c r="K40" s="38"/>
      <c r="L40" s="35" t="s">
        <v>300</v>
      </c>
      <c r="M40" s="35" t="s">
        <v>301</v>
      </c>
      <c r="N40" s="35" t="s">
        <v>295</v>
      </c>
      <c r="O40" s="35" t="s">
        <v>296</v>
      </c>
      <c r="P40" s="39" t="s">
        <v>302</v>
      </c>
      <c r="Q40" s="35" t="s">
        <v>303</v>
      </c>
    </row>
    <row r="41" customFormat="false" ht="31.5" hidden="false" customHeight="false" outlineLevel="0" collapsed="false">
      <c r="A41" s="1" t="n">
        <v>39</v>
      </c>
      <c r="B41" s="34" t="s">
        <v>304</v>
      </c>
      <c r="C41" s="34" t="n">
        <v>4</v>
      </c>
      <c r="D41" s="40" t="n">
        <v>11</v>
      </c>
      <c r="E41" s="36"/>
      <c r="F41" s="35" t="s">
        <v>281</v>
      </c>
      <c r="G41" s="35" t="s">
        <v>28</v>
      </c>
      <c r="H41" s="35" t="s">
        <v>305</v>
      </c>
      <c r="I41" s="37"/>
      <c r="J41" s="37"/>
      <c r="K41" s="38"/>
      <c r="L41" s="35" t="s">
        <v>306</v>
      </c>
      <c r="M41" s="35" t="s">
        <v>307</v>
      </c>
      <c r="N41" s="35" t="s">
        <v>308</v>
      </c>
      <c r="O41" s="35" t="s">
        <v>309</v>
      </c>
      <c r="P41" s="41" t="s">
        <v>310</v>
      </c>
      <c r="Q41" s="40" t="s">
        <v>311</v>
      </c>
    </row>
    <row r="42" customFormat="false" ht="31.5" hidden="false" customHeight="false" outlineLevel="0" collapsed="false">
      <c r="A42" s="1" t="n">
        <v>40</v>
      </c>
      <c r="B42" s="34" t="s">
        <v>312</v>
      </c>
      <c r="C42" s="34" t="n">
        <v>4</v>
      </c>
      <c r="D42" s="40" t="n">
        <v>11</v>
      </c>
      <c r="E42" s="36"/>
      <c r="F42" s="35" t="s">
        <v>281</v>
      </c>
      <c r="G42" s="35" t="s">
        <v>28</v>
      </c>
      <c r="H42" s="35" t="s">
        <v>292</v>
      </c>
      <c r="I42" s="37"/>
      <c r="J42" s="37"/>
      <c r="K42" s="38"/>
      <c r="L42" s="35" t="s">
        <v>313</v>
      </c>
      <c r="M42" s="35" t="s">
        <v>314</v>
      </c>
      <c r="N42" s="35" t="s">
        <v>295</v>
      </c>
      <c r="O42" s="35" t="s">
        <v>296</v>
      </c>
      <c r="P42" s="41" t="s">
        <v>315</v>
      </c>
      <c r="Q42" s="35" t="s">
        <v>316</v>
      </c>
    </row>
    <row r="43" customFormat="false" ht="31.5" hidden="false" customHeight="false" outlineLevel="0" collapsed="false">
      <c r="A43" s="1" t="n">
        <v>41</v>
      </c>
      <c r="B43" s="34" t="s">
        <v>317</v>
      </c>
      <c r="C43" s="34" t="n">
        <v>4</v>
      </c>
      <c r="D43" s="40" t="n">
        <v>10</v>
      </c>
      <c r="E43" s="36"/>
      <c r="F43" s="35" t="s">
        <v>318</v>
      </c>
      <c r="G43" s="35" t="s">
        <v>151</v>
      </c>
      <c r="H43" s="35" t="s">
        <v>319</v>
      </c>
      <c r="I43" s="37"/>
      <c r="J43" s="37"/>
      <c r="K43" s="38"/>
      <c r="L43" s="35" t="s">
        <v>320</v>
      </c>
      <c r="M43" s="35" t="s">
        <v>321</v>
      </c>
      <c r="N43" s="35" t="s">
        <v>322</v>
      </c>
      <c r="O43" s="35" t="s">
        <v>323</v>
      </c>
      <c r="P43" s="41" t="s">
        <v>324</v>
      </c>
      <c r="Q43" s="35" t="s">
        <v>325</v>
      </c>
    </row>
    <row r="44" customFormat="false" ht="31.5" hidden="false" customHeight="false" outlineLevel="0" collapsed="false">
      <c r="A44" s="1" t="n">
        <v>42</v>
      </c>
      <c r="B44" s="34" t="s">
        <v>326</v>
      </c>
      <c r="C44" s="34" t="n">
        <v>4</v>
      </c>
      <c r="D44" s="40" t="n">
        <v>10</v>
      </c>
      <c r="E44" s="36"/>
      <c r="F44" s="35" t="s">
        <v>318</v>
      </c>
      <c r="G44" s="35" t="s">
        <v>151</v>
      </c>
      <c r="H44" s="35" t="s">
        <v>327</v>
      </c>
      <c r="I44" s="37"/>
      <c r="J44" s="37"/>
      <c r="K44" s="38"/>
      <c r="L44" s="35" t="s">
        <v>328</v>
      </c>
      <c r="M44" s="35" t="s">
        <v>329</v>
      </c>
      <c r="N44" s="35" t="s">
        <v>330</v>
      </c>
      <c r="O44" s="35" t="s">
        <v>331</v>
      </c>
      <c r="P44" s="41" t="s">
        <v>332</v>
      </c>
      <c r="Q44" s="40" t="s">
        <v>333</v>
      </c>
    </row>
    <row r="45" customFormat="false" ht="31.5" hidden="false" customHeight="true" outlineLevel="0" collapsed="false">
      <c r="A45" s="1" t="n">
        <v>43</v>
      </c>
      <c r="B45" s="42" t="s">
        <v>334</v>
      </c>
      <c r="C45" s="42" t="n">
        <v>5</v>
      </c>
      <c r="D45" s="43" t="n">
        <v>8</v>
      </c>
      <c r="E45" s="44" t="n">
        <f aca="false">D45+D46+D47+D48+D49+D50+D51+D52+D53+D54</f>
        <v>77</v>
      </c>
      <c r="F45" s="45" t="s">
        <v>335</v>
      </c>
      <c r="G45" s="45" t="s">
        <v>151</v>
      </c>
      <c r="H45" s="45" t="s">
        <v>336</v>
      </c>
      <c r="I45" s="46" t="s">
        <v>283</v>
      </c>
      <c r="J45" s="46" t="s">
        <v>19</v>
      </c>
      <c r="K45" s="47" t="s">
        <v>337</v>
      </c>
      <c r="L45" s="45" t="s">
        <v>338</v>
      </c>
      <c r="M45" s="45" t="s">
        <v>339</v>
      </c>
      <c r="N45" s="45" t="s">
        <v>340</v>
      </c>
      <c r="O45" s="45" t="s">
        <v>341</v>
      </c>
      <c r="P45" s="48" t="s">
        <v>342</v>
      </c>
      <c r="Q45" s="43" t="s">
        <v>343</v>
      </c>
    </row>
    <row r="46" customFormat="false" ht="31.5" hidden="false" customHeight="false" outlineLevel="0" collapsed="false">
      <c r="A46" s="1" t="n">
        <v>44</v>
      </c>
      <c r="B46" s="42" t="s">
        <v>344</v>
      </c>
      <c r="C46" s="42" t="n">
        <v>5</v>
      </c>
      <c r="D46" s="43" t="n">
        <v>8</v>
      </c>
      <c r="E46" s="44"/>
      <c r="F46" s="45" t="s">
        <v>335</v>
      </c>
      <c r="G46" s="45" t="s">
        <v>28</v>
      </c>
      <c r="H46" s="45" t="s">
        <v>345</v>
      </c>
      <c r="I46" s="46"/>
      <c r="J46" s="46"/>
      <c r="K46" s="47"/>
      <c r="L46" s="45" t="s">
        <v>346</v>
      </c>
      <c r="M46" s="45" t="s">
        <v>347</v>
      </c>
      <c r="N46" s="45" t="s">
        <v>348</v>
      </c>
      <c r="O46" s="45" t="s">
        <v>349</v>
      </c>
      <c r="P46" s="48" t="s">
        <v>350</v>
      </c>
      <c r="Q46" s="43" t="s">
        <v>351</v>
      </c>
    </row>
    <row r="47" customFormat="false" ht="31.5" hidden="false" customHeight="false" outlineLevel="0" collapsed="false">
      <c r="A47" s="1" t="n">
        <v>45</v>
      </c>
      <c r="B47" s="42" t="s">
        <v>352</v>
      </c>
      <c r="C47" s="42" t="n">
        <v>5</v>
      </c>
      <c r="D47" s="45" t="n">
        <v>8</v>
      </c>
      <c r="E47" s="44"/>
      <c r="F47" s="45" t="s">
        <v>353</v>
      </c>
      <c r="G47" s="45" t="s">
        <v>16</v>
      </c>
      <c r="H47" s="45" t="s">
        <v>354</v>
      </c>
      <c r="I47" s="46"/>
      <c r="J47" s="46"/>
      <c r="K47" s="47"/>
      <c r="L47" s="45" t="s">
        <v>355</v>
      </c>
      <c r="M47" s="45" t="s">
        <v>356</v>
      </c>
      <c r="N47" s="45" t="s">
        <v>357</v>
      </c>
      <c r="O47" s="45" t="s">
        <v>358</v>
      </c>
      <c r="P47" s="49" t="s">
        <v>359</v>
      </c>
      <c r="Q47" s="45" t="s">
        <v>360</v>
      </c>
    </row>
    <row r="48" customFormat="false" ht="31.5" hidden="false" customHeight="false" outlineLevel="0" collapsed="false">
      <c r="A48" s="1" t="n">
        <v>46</v>
      </c>
      <c r="B48" s="42" t="s">
        <v>361</v>
      </c>
      <c r="C48" s="42" t="n">
        <v>5</v>
      </c>
      <c r="D48" s="45" t="n">
        <v>8</v>
      </c>
      <c r="E48" s="44"/>
      <c r="F48" s="45" t="s">
        <v>353</v>
      </c>
      <c r="G48" s="45" t="s">
        <v>28</v>
      </c>
      <c r="H48" s="45" t="s">
        <v>362</v>
      </c>
      <c r="I48" s="46"/>
      <c r="J48" s="46"/>
      <c r="K48" s="47"/>
      <c r="L48" s="45" t="s">
        <v>363</v>
      </c>
      <c r="M48" s="45" t="s">
        <v>364</v>
      </c>
      <c r="N48" s="45" t="s">
        <v>365</v>
      </c>
      <c r="O48" s="45" t="s">
        <v>366</v>
      </c>
      <c r="P48" s="49" t="s">
        <v>367</v>
      </c>
      <c r="Q48" s="45" t="s">
        <v>368</v>
      </c>
    </row>
    <row r="49" customFormat="false" ht="47.25" hidden="false" customHeight="false" outlineLevel="0" collapsed="false">
      <c r="A49" s="1" t="n">
        <v>47</v>
      </c>
      <c r="B49" s="42" t="s">
        <v>369</v>
      </c>
      <c r="C49" s="42" t="n">
        <v>5</v>
      </c>
      <c r="D49" s="45" t="n">
        <v>7</v>
      </c>
      <c r="E49" s="44"/>
      <c r="F49" s="45" t="s">
        <v>353</v>
      </c>
      <c r="G49" s="45" t="s">
        <v>16</v>
      </c>
      <c r="H49" s="45" t="s">
        <v>354</v>
      </c>
      <c r="I49" s="46"/>
      <c r="J49" s="46"/>
      <c r="K49" s="47"/>
      <c r="L49" s="45" t="s">
        <v>370</v>
      </c>
      <c r="M49" s="43" t="s">
        <v>371</v>
      </c>
      <c r="N49" s="45" t="s">
        <v>354</v>
      </c>
      <c r="O49" s="45" t="s">
        <v>358</v>
      </c>
      <c r="P49" s="49" t="s">
        <v>372</v>
      </c>
      <c r="Q49" s="50" t="n">
        <v>665587562</v>
      </c>
    </row>
    <row r="50" customFormat="false" ht="47.25" hidden="false" customHeight="false" outlineLevel="0" collapsed="false">
      <c r="A50" s="1" t="n">
        <v>48</v>
      </c>
      <c r="B50" s="42" t="s">
        <v>373</v>
      </c>
      <c r="C50" s="42" t="n">
        <v>5</v>
      </c>
      <c r="D50" s="43" t="n">
        <v>9</v>
      </c>
      <c r="E50" s="44"/>
      <c r="F50" s="45" t="s">
        <v>353</v>
      </c>
      <c r="G50" s="45" t="s">
        <v>106</v>
      </c>
      <c r="H50" s="45" t="s">
        <v>374</v>
      </c>
      <c r="I50" s="46"/>
      <c r="J50" s="46"/>
      <c r="K50" s="47"/>
      <c r="L50" s="45" t="s">
        <v>375</v>
      </c>
      <c r="M50" s="45" t="s">
        <v>376</v>
      </c>
      <c r="N50" s="45" t="s">
        <v>357</v>
      </c>
      <c r="O50" s="45" t="s">
        <v>358</v>
      </c>
      <c r="P50" s="49" t="s">
        <v>377</v>
      </c>
      <c r="Q50" s="45" t="s">
        <v>378</v>
      </c>
    </row>
    <row r="51" customFormat="false" ht="63" hidden="false" customHeight="false" outlineLevel="0" collapsed="false">
      <c r="A51" s="1" t="n">
        <v>49</v>
      </c>
      <c r="B51" s="42" t="s">
        <v>379</v>
      </c>
      <c r="C51" s="42" t="n">
        <v>5</v>
      </c>
      <c r="D51" s="45" t="n">
        <v>9</v>
      </c>
      <c r="E51" s="44"/>
      <c r="F51" s="45" t="s">
        <v>380</v>
      </c>
      <c r="G51" s="45" t="s">
        <v>28</v>
      </c>
      <c r="H51" s="45" t="s">
        <v>381</v>
      </c>
      <c r="I51" s="46"/>
      <c r="J51" s="46"/>
      <c r="K51" s="47"/>
      <c r="L51" s="51" t="s">
        <v>382</v>
      </c>
      <c r="M51" s="45" t="s">
        <v>383</v>
      </c>
      <c r="N51" s="45" t="s">
        <v>384</v>
      </c>
      <c r="O51" s="45" t="s">
        <v>385</v>
      </c>
      <c r="P51" s="49" t="s">
        <v>386</v>
      </c>
      <c r="Q51" s="45" t="s">
        <v>387</v>
      </c>
    </row>
    <row r="52" customFormat="false" ht="31.5" hidden="false" customHeight="false" outlineLevel="0" collapsed="false">
      <c r="A52" s="1" t="n">
        <v>50</v>
      </c>
      <c r="B52" s="42" t="s">
        <v>388</v>
      </c>
      <c r="C52" s="42" t="n">
        <v>5</v>
      </c>
      <c r="D52" s="43" t="n">
        <v>9</v>
      </c>
      <c r="E52" s="44"/>
      <c r="F52" s="45" t="s">
        <v>380</v>
      </c>
      <c r="G52" s="45" t="s">
        <v>151</v>
      </c>
      <c r="H52" s="45" t="s">
        <v>389</v>
      </c>
      <c r="I52" s="46"/>
      <c r="J52" s="46"/>
      <c r="K52" s="47"/>
      <c r="L52" s="45" t="s">
        <v>390</v>
      </c>
      <c r="M52" s="45" t="s">
        <v>391</v>
      </c>
      <c r="N52" s="45" t="s">
        <v>392</v>
      </c>
      <c r="O52" s="45" t="s">
        <v>393</v>
      </c>
      <c r="P52" s="48" t="s">
        <v>394</v>
      </c>
      <c r="Q52" s="43" t="s">
        <v>395</v>
      </c>
    </row>
    <row r="53" customFormat="false" ht="31.5" hidden="false" customHeight="false" outlineLevel="0" collapsed="false">
      <c r="A53" s="1" t="n">
        <v>51</v>
      </c>
      <c r="B53" s="42" t="s">
        <v>396</v>
      </c>
      <c r="C53" s="42" t="n">
        <v>5</v>
      </c>
      <c r="D53" s="45" t="n">
        <v>6</v>
      </c>
      <c r="E53" s="44"/>
      <c r="F53" s="45" t="s">
        <v>380</v>
      </c>
      <c r="G53" s="45" t="s">
        <v>106</v>
      </c>
      <c r="H53" s="45" t="s">
        <v>389</v>
      </c>
      <c r="I53" s="46"/>
      <c r="J53" s="46"/>
      <c r="K53" s="47"/>
      <c r="L53" s="45" t="s">
        <v>397</v>
      </c>
      <c r="M53" s="45" t="s">
        <v>398</v>
      </c>
      <c r="N53" s="45" t="s">
        <v>392</v>
      </c>
      <c r="O53" s="45" t="s">
        <v>399</v>
      </c>
      <c r="P53" s="48" t="s">
        <v>400</v>
      </c>
      <c r="Q53" s="43" t="s">
        <v>401</v>
      </c>
    </row>
    <row r="54" customFormat="false" ht="31.5" hidden="false" customHeight="false" outlineLevel="0" collapsed="false">
      <c r="A54" s="1" t="n">
        <v>52</v>
      </c>
      <c r="B54" s="42" t="s">
        <v>402</v>
      </c>
      <c r="C54" s="42" t="n">
        <v>5</v>
      </c>
      <c r="D54" s="45" t="n">
        <v>5</v>
      </c>
      <c r="E54" s="44"/>
      <c r="F54" s="45" t="s">
        <v>380</v>
      </c>
      <c r="G54" s="45" t="s">
        <v>28</v>
      </c>
      <c r="H54" s="45" t="s">
        <v>403</v>
      </c>
      <c r="I54" s="46"/>
      <c r="J54" s="46"/>
      <c r="K54" s="47"/>
      <c r="L54" s="45" t="s">
        <v>404</v>
      </c>
      <c r="M54" s="45" t="s">
        <v>405</v>
      </c>
      <c r="N54" s="45" t="s">
        <v>406</v>
      </c>
      <c r="O54" s="45" t="s">
        <v>407</v>
      </c>
      <c r="P54" s="49" t="s">
        <v>408</v>
      </c>
      <c r="Q54" s="50" t="n">
        <v>874278019</v>
      </c>
    </row>
    <row r="55" customFormat="false" ht="31.5" hidden="false" customHeight="true" outlineLevel="0" collapsed="false">
      <c r="A55" s="1" t="n">
        <v>53</v>
      </c>
      <c r="B55" s="4" t="s">
        <v>409</v>
      </c>
      <c r="C55" s="4" t="n">
        <v>6</v>
      </c>
      <c r="D55" s="8" t="n">
        <v>6</v>
      </c>
      <c r="E55" s="31" t="n">
        <f aca="false">D55+D56+D57+D58+D59+D60+D61+D62+D63+D64+D65+D66+D67</f>
        <v>78</v>
      </c>
      <c r="F55" s="8" t="s">
        <v>410</v>
      </c>
      <c r="G55" s="8" t="s">
        <v>151</v>
      </c>
      <c r="H55" s="8" t="s">
        <v>411</v>
      </c>
      <c r="I55" s="9" t="s">
        <v>115</v>
      </c>
      <c r="J55" s="9" t="s">
        <v>116</v>
      </c>
      <c r="K55" s="9" t="s">
        <v>412</v>
      </c>
      <c r="L55" s="8" t="s">
        <v>413</v>
      </c>
      <c r="M55" s="8" t="s">
        <v>414</v>
      </c>
      <c r="N55" s="8" t="s">
        <v>415</v>
      </c>
      <c r="O55" s="8" t="s">
        <v>416</v>
      </c>
      <c r="P55" s="10" t="s">
        <v>417</v>
      </c>
      <c r="Q55" s="13" t="n">
        <v>552787995</v>
      </c>
    </row>
    <row r="56" customFormat="false" ht="31.5" hidden="false" customHeight="false" outlineLevel="0" collapsed="false">
      <c r="A56" s="1" t="n">
        <v>54</v>
      </c>
      <c r="B56" s="4" t="s">
        <v>418</v>
      </c>
      <c r="C56" s="4" t="n">
        <v>6</v>
      </c>
      <c r="D56" s="8" t="n">
        <v>4</v>
      </c>
      <c r="E56" s="31"/>
      <c r="F56" s="8" t="s">
        <v>410</v>
      </c>
      <c r="G56" s="8" t="s">
        <v>151</v>
      </c>
      <c r="H56" s="8" t="s">
        <v>419</v>
      </c>
      <c r="I56" s="9"/>
      <c r="J56" s="9"/>
      <c r="K56" s="9"/>
      <c r="L56" s="8" t="s">
        <v>420</v>
      </c>
      <c r="M56" s="8" t="s">
        <v>421</v>
      </c>
      <c r="N56" s="8" t="s">
        <v>422</v>
      </c>
      <c r="O56" s="8" t="s">
        <v>423</v>
      </c>
      <c r="P56" s="10" t="s">
        <v>424</v>
      </c>
      <c r="Q56" s="13" t="n">
        <v>552756441</v>
      </c>
    </row>
    <row r="57" customFormat="false" ht="31.5" hidden="false" customHeight="false" outlineLevel="0" collapsed="false">
      <c r="A57" s="1" t="n">
        <v>55</v>
      </c>
      <c r="B57" s="4" t="s">
        <v>425</v>
      </c>
      <c r="C57" s="4" t="n">
        <v>6</v>
      </c>
      <c r="D57" s="8" t="n">
        <v>5</v>
      </c>
      <c r="E57" s="31"/>
      <c r="F57" s="8" t="s">
        <v>410</v>
      </c>
      <c r="G57" s="8" t="s">
        <v>16</v>
      </c>
      <c r="H57" s="8" t="s">
        <v>426</v>
      </c>
      <c r="I57" s="9"/>
      <c r="J57" s="9"/>
      <c r="K57" s="9"/>
      <c r="L57" s="8" t="s">
        <v>427</v>
      </c>
      <c r="M57" s="8" t="s">
        <v>428</v>
      </c>
      <c r="N57" s="8" t="s">
        <v>429</v>
      </c>
      <c r="O57" s="8" t="s">
        <v>430</v>
      </c>
      <c r="P57" s="52" t="s">
        <v>431</v>
      </c>
      <c r="Q57" s="8" t="s">
        <v>432</v>
      </c>
    </row>
    <row r="58" customFormat="false" ht="31.5" hidden="false" customHeight="false" outlineLevel="0" collapsed="false">
      <c r="A58" s="1" t="n">
        <v>56</v>
      </c>
      <c r="B58" s="4" t="s">
        <v>433</v>
      </c>
      <c r="C58" s="4" t="n">
        <v>6</v>
      </c>
      <c r="D58" s="12" t="n">
        <v>6</v>
      </c>
      <c r="E58" s="31"/>
      <c r="F58" s="8" t="s">
        <v>410</v>
      </c>
      <c r="G58" s="8" t="s">
        <v>28</v>
      </c>
      <c r="H58" s="8" t="s">
        <v>434</v>
      </c>
      <c r="I58" s="9"/>
      <c r="J58" s="9"/>
      <c r="K58" s="9"/>
      <c r="L58" s="32" t="s">
        <v>435</v>
      </c>
      <c r="M58" s="8" t="s">
        <v>436</v>
      </c>
      <c r="N58" s="8" t="s">
        <v>437</v>
      </c>
      <c r="O58" s="8" t="s">
        <v>438</v>
      </c>
      <c r="P58" s="11" t="s">
        <v>439</v>
      </c>
      <c r="Q58" s="12" t="s">
        <v>440</v>
      </c>
    </row>
    <row r="59" customFormat="false" ht="31.5" hidden="false" customHeight="false" outlineLevel="0" collapsed="false">
      <c r="A59" s="1" t="n">
        <v>57</v>
      </c>
      <c r="B59" s="4" t="s">
        <v>441</v>
      </c>
      <c r="C59" s="4" t="n">
        <v>6</v>
      </c>
      <c r="D59" s="12" t="n">
        <v>6</v>
      </c>
      <c r="E59" s="31"/>
      <c r="F59" s="8" t="s">
        <v>410</v>
      </c>
      <c r="G59" s="8" t="s">
        <v>28</v>
      </c>
      <c r="H59" s="8" t="s">
        <v>442</v>
      </c>
      <c r="I59" s="9"/>
      <c r="J59" s="9"/>
      <c r="K59" s="9"/>
      <c r="L59" s="8" t="s">
        <v>443</v>
      </c>
      <c r="M59" s="8" t="s">
        <v>444</v>
      </c>
      <c r="N59" s="8" t="s">
        <v>445</v>
      </c>
      <c r="O59" s="8" t="s">
        <v>446</v>
      </c>
      <c r="P59" s="15" t="s">
        <v>447</v>
      </c>
      <c r="Q59" s="12" t="s">
        <v>448</v>
      </c>
    </row>
    <row r="60" customFormat="false" ht="31.5" hidden="false" customHeight="false" outlineLevel="0" collapsed="false">
      <c r="A60" s="1" t="n">
        <v>58</v>
      </c>
      <c r="B60" s="4" t="s">
        <v>449</v>
      </c>
      <c r="C60" s="4" t="n">
        <v>6</v>
      </c>
      <c r="D60" s="8" t="n">
        <v>9</v>
      </c>
      <c r="E60" s="31"/>
      <c r="F60" s="8" t="s">
        <v>410</v>
      </c>
      <c r="G60" s="8" t="s">
        <v>106</v>
      </c>
      <c r="H60" s="8" t="s">
        <v>442</v>
      </c>
      <c r="I60" s="9"/>
      <c r="J60" s="9"/>
      <c r="K60" s="9"/>
      <c r="L60" s="8" t="s">
        <v>450</v>
      </c>
      <c r="M60" s="8" t="s">
        <v>451</v>
      </c>
      <c r="N60" s="8" t="s">
        <v>445</v>
      </c>
      <c r="O60" s="8" t="s">
        <v>446</v>
      </c>
      <c r="P60" s="10" t="s">
        <v>452</v>
      </c>
      <c r="Q60" s="8" t="s">
        <v>453</v>
      </c>
    </row>
    <row r="61" customFormat="false" ht="31.5" hidden="false" customHeight="false" outlineLevel="0" collapsed="false">
      <c r="A61" s="1" t="n">
        <v>59</v>
      </c>
      <c r="B61" s="4" t="s">
        <v>454</v>
      </c>
      <c r="C61" s="4" t="n">
        <v>6</v>
      </c>
      <c r="D61" s="12" t="n">
        <v>6</v>
      </c>
      <c r="E61" s="31"/>
      <c r="F61" s="8" t="s">
        <v>410</v>
      </c>
      <c r="G61" s="8" t="s">
        <v>16</v>
      </c>
      <c r="H61" s="8" t="s">
        <v>442</v>
      </c>
      <c r="I61" s="9"/>
      <c r="J61" s="9"/>
      <c r="K61" s="9"/>
      <c r="L61" s="8" t="s">
        <v>455</v>
      </c>
      <c r="M61" s="8" t="s">
        <v>456</v>
      </c>
      <c r="N61" s="8" t="s">
        <v>445</v>
      </c>
      <c r="O61" s="8" t="s">
        <v>446</v>
      </c>
      <c r="P61" s="11" t="s">
        <v>457</v>
      </c>
      <c r="Q61" s="16" t="n">
        <v>503386684</v>
      </c>
    </row>
    <row r="62" customFormat="false" ht="31.5" hidden="false" customHeight="false" outlineLevel="0" collapsed="false">
      <c r="A62" s="1" t="n">
        <v>60</v>
      </c>
      <c r="B62" s="4" t="s">
        <v>458</v>
      </c>
      <c r="C62" s="4" t="n">
        <v>6</v>
      </c>
      <c r="D62" s="12" t="n">
        <v>5</v>
      </c>
      <c r="E62" s="31"/>
      <c r="F62" s="8" t="s">
        <v>410</v>
      </c>
      <c r="G62" s="8" t="s">
        <v>16</v>
      </c>
      <c r="H62" s="8" t="s">
        <v>434</v>
      </c>
      <c r="I62" s="9"/>
      <c r="J62" s="9"/>
      <c r="K62" s="9"/>
      <c r="L62" s="8" t="s">
        <v>459</v>
      </c>
      <c r="M62" s="8" t="s">
        <v>460</v>
      </c>
      <c r="N62" s="8" t="s">
        <v>437</v>
      </c>
      <c r="O62" s="8" t="s">
        <v>438</v>
      </c>
      <c r="P62" s="10" t="s">
        <v>461</v>
      </c>
      <c r="Q62" s="12" t="s">
        <v>462</v>
      </c>
    </row>
    <row r="63" customFormat="false" ht="31.5" hidden="false" customHeight="false" outlineLevel="0" collapsed="false">
      <c r="A63" s="1" t="n">
        <v>61</v>
      </c>
      <c r="B63" s="4" t="s">
        <v>463</v>
      </c>
      <c r="C63" s="4" t="n">
        <v>6</v>
      </c>
      <c r="D63" s="8" t="n">
        <v>5</v>
      </c>
      <c r="E63" s="31"/>
      <c r="F63" s="8" t="s">
        <v>464</v>
      </c>
      <c r="G63" s="8" t="s">
        <v>28</v>
      </c>
      <c r="H63" s="8" t="s">
        <v>36</v>
      </c>
      <c r="I63" s="9"/>
      <c r="J63" s="9"/>
      <c r="K63" s="9"/>
      <c r="L63" s="8" t="s">
        <v>465</v>
      </c>
      <c r="M63" s="8" t="s">
        <v>466</v>
      </c>
      <c r="N63" s="8" t="s">
        <v>467</v>
      </c>
      <c r="O63" s="8" t="s">
        <v>468</v>
      </c>
      <c r="P63" s="10" t="s">
        <v>469</v>
      </c>
      <c r="Q63" s="13" t="n">
        <v>504184858</v>
      </c>
    </row>
    <row r="64" customFormat="false" ht="31.5" hidden="false" customHeight="false" outlineLevel="0" collapsed="false">
      <c r="A64" s="1" t="n">
        <v>62</v>
      </c>
      <c r="B64" s="4" t="s">
        <v>470</v>
      </c>
      <c r="C64" s="4" t="n">
        <v>6</v>
      </c>
      <c r="D64" s="12" t="n">
        <v>7</v>
      </c>
      <c r="E64" s="31"/>
      <c r="F64" s="8" t="s">
        <v>464</v>
      </c>
      <c r="G64" s="8" t="s">
        <v>28</v>
      </c>
      <c r="H64" s="8" t="s">
        <v>471</v>
      </c>
      <c r="I64" s="9"/>
      <c r="J64" s="9"/>
      <c r="K64" s="9"/>
      <c r="L64" s="8" t="s">
        <v>472</v>
      </c>
      <c r="M64" s="8" t="s">
        <v>473</v>
      </c>
      <c r="N64" s="8" t="s">
        <v>473</v>
      </c>
      <c r="O64" s="8" t="s">
        <v>474</v>
      </c>
      <c r="P64" s="11" t="s">
        <v>475</v>
      </c>
      <c r="Q64" s="8" t="s">
        <v>476</v>
      </c>
    </row>
    <row r="65" customFormat="false" ht="47.25" hidden="false" customHeight="false" outlineLevel="0" collapsed="false">
      <c r="A65" s="1" t="n">
        <v>63</v>
      </c>
      <c r="B65" s="4" t="s">
        <v>477</v>
      </c>
      <c r="C65" s="4" t="n">
        <v>6</v>
      </c>
      <c r="D65" s="4" t="n">
        <v>7</v>
      </c>
      <c r="E65" s="31"/>
      <c r="F65" s="8" t="s">
        <v>464</v>
      </c>
      <c r="G65" s="8" t="s">
        <v>478</v>
      </c>
      <c r="H65" s="8" t="s">
        <v>479</v>
      </c>
      <c r="I65" s="9"/>
      <c r="J65" s="9"/>
      <c r="K65" s="9"/>
      <c r="L65" s="32" t="s">
        <v>480</v>
      </c>
      <c r="M65" s="8" t="s">
        <v>481</v>
      </c>
      <c r="N65" s="8" t="s">
        <v>482</v>
      </c>
      <c r="O65" s="8" t="s">
        <v>483</v>
      </c>
      <c r="P65" s="53" t="s">
        <v>484</v>
      </c>
      <c r="Q65" s="8" t="s">
        <v>485</v>
      </c>
    </row>
    <row r="66" customFormat="false" ht="47.25" hidden="false" customHeight="false" outlineLevel="0" collapsed="false">
      <c r="A66" s="1" t="n">
        <v>64</v>
      </c>
      <c r="B66" s="4" t="s">
        <v>486</v>
      </c>
      <c r="C66" s="4" t="n">
        <v>6</v>
      </c>
      <c r="D66" s="12" t="n">
        <v>5</v>
      </c>
      <c r="E66" s="31"/>
      <c r="F66" s="8" t="s">
        <v>464</v>
      </c>
      <c r="G66" s="8" t="s">
        <v>16</v>
      </c>
      <c r="H66" s="8" t="s">
        <v>487</v>
      </c>
      <c r="I66" s="9"/>
      <c r="J66" s="9"/>
      <c r="K66" s="9"/>
      <c r="L66" s="8" t="s">
        <v>488</v>
      </c>
      <c r="M66" s="8" t="s">
        <v>466</v>
      </c>
      <c r="N66" s="8" t="s">
        <v>487</v>
      </c>
      <c r="O66" s="8" t="s">
        <v>489</v>
      </c>
      <c r="P66" s="52" t="s">
        <v>490</v>
      </c>
      <c r="Q66" s="16" t="n">
        <v>566498718</v>
      </c>
    </row>
    <row r="67" customFormat="false" ht="47.25" hidden="false" customHeight="false" outlineLevel="0" collapsed="false">
      <c r="A67" s="1" t="n">
        <v>65</v>
      </c>
      <c r="B67" s="4" t="s">
        <v>491</v>
      </c>
      <c r="C67" s="4" t="n">
        <v>6</v>
      </c>
      <c r="D67" s="8" t="n">
        <v>7</v>
      </c>
      <c r="E67" s="31"/>
      <c r="F67" s="8" t="s">
        <v>464</v>
      </c>
      <c r="G67" s="8" t="s">
        <v>28</v>
      </c>
      <c r="H67" s="8" t="s">
        <v>487</v>
      </c>
      <c r="I67" s="9"/>
      <c r="J67" s="9"/>
      <c r="K67" s="9"/>
      <c r="L67" s="8" t="s">
        <v>492</v>
      </c>
      <c r="M67" s="8" t="s">
        <v>493</v>
      </c>
      <c r="N67" s="8" t="s">
        <v>494</v>
      </c>
      <c r="O67" s="8" t="s">
        <v>495</v>
      </c>
      <c r="P67" s="54" t="s">
        <v>496</v>
      </c>
      <c r="Q67" s="8" t="s">
        <v>497</v>
      </c>
    </row>
    <row r="68" customFormat="false" ht="31.5" hidden="false" customHeight="true" outlineLevel="0" collapsed="false">
      <c r="A68" s="1" t="n">
        <v>66</v>
      </c>
      <c r="B68" s="17" t="s">
        <v>498</v>
      </c>
      <c r="C68" s="17" t="n">
        <v>7</v>
      </c>
      <c r="D68" s="20" t="n">
        <v>5</v>
      </c>
      <c r="E68" s="19" t="n">
        <f aca="false">D68+D69+D70+D71+D72+D73+D74+D75+D76+D77+D78+D79+D80+D81</f>
        <v>78</v>
      </c>
      <c r="F68" s="20" t="s">
        <v>499</v>
      </c>
      <c r="G68" s="20" t="s">
        <v>28</v>
      </c>
      <c r="H68" s="20" t="s">
        <v>500</v>
      </c>
      <c r="I68" s="21" t="s">
        <v>115</v>
      </c>
      <c r="J68" s="21" t="s">
        <v>116</v>
      </c>
      <c r="K68" s="21" t="s">
        <v>501</v>
      </c>
      <c r="L68" s="20" t="s">
        <v>502</v>
      </c>
      <c r="M68" s="20" t="s">
        <v>503</v>
      </c>
      <c r="N68" s="20" t="s">
        <v>504</v>
      </c>
      <c r="O68" s="20" t="s">
        <v>505</v>
      </c>
      <c r="P68" s="28" t="s">
        <v>506</v>
      </c>
      <c r="Q68" s="20" t="s">
        <v>507</v>
      </c>
    </row>
    <row r="69" customFormat="false" ht="31.5" hidden="false" customHeight="false" outlineLevel="0" collapsed="false">
      <c r="A69" s="1" t="n">
        <v>67</v>
      </c>
      <c r="B69" s="17" t="s">
        <v>508</v>
      </c>
      <c r="C69" s="17" t="n">
        <v>7</v>
      </c>
      <c r="D69" s="20" t="n">
        <v>6</v>
      </c>
      <c r="E69" s="19"/>
      <c r="F69" s="20" t="s">
        <v>499</v>
      </c>
      <c r="G69" s="20" t="s">
        <v>16</v>
      </c>
      <c r="H69" s="20" t="s">
        <v>509</v>
      </c>
      <c r="I69" s="21"/>
      <c r="J69" s="21"/>
      <c r="K69" s="21"/>
      <c r="L69" s="22" t="s">
        <v>510</v>
      </c>
      <c r="M69" s="20" t="s">
        <v>511</v>
      </c>
      <c r="N69" s="20" t="s">
        <v>512</v>
      </c>
      <c r="O69" s="20" t="s">
        <v>513</v>
      </c>
      <c r="P69" s="28" t="s">
        <v>514</v>
      </c>
      <c r="Q69" s="20" t="s">
        <v>515</v>
      </c>
    </row>
    <row r="70" customFormat="false" ht="31.5" hidden="false" customHeight="false" outlineLevel="0" collapsed="false">
      <c r="A70" s="1" t="n">
        <v>68</v>
      </c>
      <c r="B70" s="17" t="s">
        <v>516</v>
      </c>
      <c r="C70" s="17" t="n">
        <v>7</v>
      </c>
      <c r="D70" s="20" t="n">
        <v>4</v>
      </c>
      <c r="E70" s="19"/>
      <c r="F70" s="20" t="s">
        <v>499</v>
      </c>
      <c r="G70" s="20" t="s">
        <v>28</v>
      </c>
      <c r="H70" s="20" t="s">
        <v>517</v>
      </c>
      <c r="I70" s="21"/>
      <c r="J70" s="21"/>
      <c r="K70" s="21"/>
      <c r="L70" s="20" t="s">
        <v>518</v>
      </c>
      <c r="M70" s="20" t="s">
        <v>519</v>
      </c>
      <c r="N70" s="20" t="s">
        <v>520</v>
      </c>
      <c r="O70" s="20" t="s">
        <v>521</v>
      </c>
      <c r="P70" s="29" t="s">
        <v>522</v>
      </c>
      <c r="Q70" s="20" t="s">
        <v>523</v>
      </c>
    </row>
    <row r="71" customFormat="false" ht="31.5" hidden="false" customHeight="false" outlineLevel="0" collapsed="false">
      <c r="A71" s="1" t="n">
        <v>69</v>
      </c>
      <c r="B71" s="17" t="s">
        <v>524</v>
      </c>
      <c r="C71" s="17" t="n">
        <v>7</v>
      </c>
      <c r="D71" s="20" t="n">
        <v>6</v>
      </c>
      <c r="E71" s="19"/>
      <c r="F71" s="20" t="s">
        <v>499</v>
      </c>
      <c r="G71" s="20" t="s">
        <v>28</v>
      </c>
      <c r="H71" s="20" t="s">
        <v>509</v>
      </c>
      <c r="I71" s="21"/>
      <c r="J71" s="21"/>
      <c r="K71" s="21"/>
      <c r="L71" s="22" t="s">
        <v>525</v>
      </c>
      <c r="M71" s="20" t="s">
        <v>526</v>
      </c>
      <c r="N71" s="20" t="s">
        <v>512</v>
      </c>
      <c r="O71" s="20" t="s">
        <v>513</v>
      </c>
      <c r="P71" s="29" t="s">
        <v>527</v>
      </c>
      <c r="Q71" s="20" t="s">
        <v>528</v>
      </c>
    </row>
    <row r="72" customFormat="false" ht="31.5" hidden="false" customHeight="false" outlineLevel="0" collapsed="false">
      <c r="A72" s="1" t="n">
        <v>70</v>
      </c>
      <c r="B72" s="17" t="s">
        <v>529</v>
      </c>
      <c r="C72" s="17" t="n">
        <v>7</v>
      </c>
      <c r="D72" s="18" t="n">
        <v>5</v>
      </c>
      <c r="E72" s="19"/>
      <c r="F72" s="20" t="s">
        <v>499</v>
      </c>
      <c r="G72" s="20" t="s">
        <v>151</v>
      </c>
      <c r="H72" s="20" t="s">
        <v>530</v>
      </c>
      <c r="I72" s="21"/>
      <c r="J72" s="21"/>
      <c r="K72" s="21"/>
      <c r="L72" s="20" t="s">
        <v>531</v>
      </c>
      <c r="M72" s="20" t="s">
        <v>532</v>
      </c>
      <c r="N72" s="20" t="s">
        <v>533</v>
      </c>
      <c r="O72" s="20" t="s">
        <v>534</v>
      </c>
      <c r="P72" s="23" t="s">
        <v>535</v>
      </c>
      <c r="Q72" s="24" t="n">
        <v>608691756</v>
      </c>
    </row>
    <row r="73" customFormat="false" ht="31.5" hidden="false" customHeight="false" outlineLevel="0" collapsed="false">
      <c r="A73" s="1" t="n">
        <v>71</v>
      </c>
      <c r="B73" s="17" t="s">
        <v>536</v>
      </c>
      <c r="C73" s="17" t="n">
        <v>7</v>
      </c>
      <c r="D73" s="20" t="n">
        <v>6</v>
      </c>
      <c r="E73" s="19"/>
      <c r="F73" s="20" t="s">
        <v>537</v>
      </c>
      <c r="G73" s="20" t="s">
        <v>28</v>
      </c>
      <c r="H73" s="20" t="s">
        <v>538</v>
      </c>
      <c r="I73" s="21"/>
      <c r="J73" s="21"/>
      <c r="K73" s="21"/>
      <c r="L73" s="20" t="s">
        <v>539</v>
      </c>
      <c r="M73" s="20" t="s">
        <v>540</v>
      </c>
      <c r="N73" s="20" t="s">
        <v>541</v>
      </c>
      <c r="O73" s="20" t="s">
        <v>542</v>
      </c>
      <c r="P73" s="55" t="s">
        <v>543</v>
      </c>
      <c r="Q73" s="20" t="s">
        <v>544</v>
      </c>
    </row>
    <row r="74" customFormat="false" ht="31.5" hidden="false" customHeight="false" outlineLevel="0" collapsed="false">
      <c r="A74" s="1" t="n">
        <v>72</v>
      </c>
      <c r="B74" s="17" t="s">
        <v>545</v>
      </c>
      <c r="C74" s="17" t="n">
        <v>7</v>
      </c>
      <c r="D74" s="20" t="n">
        <v>9</v>
      </c>
      <c r="E74" s="19"/>
      <c r="F74" s="20" t="s">
        <v>537</v>
      </c>
      <c r="G74" s="20" t="s">
        <v>106</v>
      </c>
      <c r="H74" s="20" t="s">
        <v>546</v>
      </c>
      <c r="I74" s="21"/>
      <c r="J74" s="21"/>
      <c r="K74" s="21"/>
      <c r="L74" s="20" t="s">
        <v>547</v>
      </c>
      <c r="M74" s="20" t="s">
        <v>548</v>
      </c>
      <c r="N74" s="20" t="s">
        <v>549</v>
      </c>
      <c r="O74" s="20" t="s">
        <v>550</v>
      </c>
      <c r="P74" s="29" t="s">
        <v>551</v>
      </c>
      <c r="Q74" s="20" t="s">
        <v>552</v>
      </c>
    </row>
    <row r="75" customFormat="false" ht="31.5" hidden="false" customHeight="false" outlineLevel="0" collapsed="false">
      <c r="A75" s="1" t="n">
        <v>73</v>
      </c>
      <c r="B75" s="17" t="s">
        <v>553</v>
      </c>
      <c r="C75" s="17" t="n">
        <v>7</v>
      </c>
      <c r="D75" s="20" t="n">
        <v>4</v>
      </c>
      <c r="E75" s="19"/>
      <c r="F75" s="20" t="s">
        <v>537</v>
      </c>
      <c r="G75" s="20" t="s">
        <v>16</v>
      </c>
      <c r="H75" s="20" t="s">
        <v>546</v>
      </c>
      <c r="I75" s="21"/>
      <c r="J75" s="21"/>
      <c r="K75" s="21"/>
      <c r="L75" s="20" t="s">
        <v>554</v>
      </c>
      <c r="M75" s="20" t="s">
        <v>555</v>
      </c>
      <c r="N75" s="20" t="s">
        <v>549</v>
      </c>
      <c r="O75" s="20" t="s">
        <v>550</v>
      </c>
      <c r="P75" s="28" t="s">
        <v>556</v>
      </c>
      <c r="Q75" s="20" t="s">
        <v>557</v>
      </c>
    </row>
    <row r="76" customFormat="false" ht="31.5" hidden="false" customHeight="false" outlineLevel="0" collapsed="false">
      <c r="A76" s="1" t="n">
        <v>74</v>
      </c>
      <c r="B76" s="17" t="s">
        <v>558</v>
      </c>
      <c r="C76" s="17" t="n">
        <v>7</v>
      </c>
      <c r="D76" s="20" t="n">
        <v>4</v>
      </c>
      <c r="E76" s="19"/>
      <c r="F76" s="20" t="s">
        <v>537</v>
      </c>
      <c r="G76" s="20" t="s">
        <v>28</v>
      </c>
      <c r="H76" s="20" t="s">
        <v>559</v>
      </c>
      <c r="I76" s="21"/>
      <c r="J76" s="21"/>
      <c r="K76" s="21"/>
      <c r="L76" s="20" t="s">
        <v>560</v>
      </c>
      <c r="M76" s="20" t="s">
        <v>561</v>
      </c>
      <c r="N76" s="20" t="s">
        <v>562</v>
      </c>
      <c r="O76" s="20" t="s">
        <v>563</v>
      </c>
      <c r="P76" s="29" t="s">
        <v>564</v>
      </c>
      <c r="Q76" s="20" t="s">
        <v>565</v>
      </c>
    </row>
    <row r="77" customFormat="false" ht="31.5" hidden="false" customHeight="false" outlineLevel="0" collapsed="false">
      <c r="A77" s="1" t="n">
        <v>75</v>
      </c>
      <c r="B77" s="17" t="s">
        <v>566</v>
      </c>
      <c r="C77" s="17" t="n">
        <v>7</v>
      </c>
      <c r="D77" s="18" t="n">
        <v>5</v>
      </c>
      <c r="E77" s="19"/>
      <c r="F77" s="20" t="s">
        <v>537</v>
      </c>
      <c r="G77" s="20" t="s">
        <v>28</v>
      </c>
      <c r="H77" s="20" t="s">
        <v>567</v>
      </c>
      <c r="I77" s="21"/>
      <c r="J77" s="21"/>
      <c r="K77" s="21"/>
      <c r="L77" s="20" t="s">
        <v>568</v>
      </c>
      <c r="M77" s="20" t="s">
        <v>569</v>
      </c>
      <c r="N77" s="20" t="s">
        <v>570</v>
      </c>
      <c r="O77" s="20" t="s">
        <v>571</v>
      </c>
      <c r="P77" s="23" t="s">
        <v>572</v>
      </c>
      <c r="Q77" s="18" t="s">
        <v>573</v>
      </c>
    </row>
    <row r="78" customFormat="false" ht="31.5" hidden="false" customHeight="false" outlineLevel="0" collapsed="false">
      <c r="A78" s="1" t="n">
        <v>76</v>
      </c>
      <c r="B78" s="17" t="s">
        <v>574</v>
      </c>
      <c r="C78" s="17" t="n">
        <v>7</v>
      </c>
      <c r="D78" s="18" t="n">
        <v>9</v>
      </c>
      <c r="E78" s="19"/>
      <c r="F78" s="20" t="s">
        <v>537</v>
      </c>
      <c r="G78" s="20" t="s">
        <v>28</v>
      </c>
      <c r="H78" s="20" t="s">
        <v>546</v>
      </c>
      <c r="I78" s="21"/>
      <c r="J78" s="21"/>
      <c r="K78" s="21"/>
      <c r="L78" s="20" t="s">
        <v>575</v>
      </c>
      <c r="M78" s="20" t="s">
        <v>576</v>
      </c>
      <c r="N78" s="20" t="s">
        <v>549</v>
      </c>
      <c r="O78" s="20" t="s">
        <v>550</v>
      </c>
      <c r="P78" s="23" t="s">
        <v>577</v>
      </c>
      <c r="Q78" s="24" t="s">
        <v>578</v>
      </c>
    </row>
    <row r="79" customFormat="false" ht="31.5" hidden="false" customHeight="false" outlineLevel="0" collapsed="false">
      <c r="A79" s="1" t="n">
        <v>77</v>
      </c>
      <c r="B79" s="17" t="s">
        <v>579</v>
      </c>
      <c r="C79" s="17" t="n">
        <v>7</v>
      </c>
      <c r="D79" s="25" t="n">
        <v>5</v>
      </c>
      <c r="E79" s="19"/>
      <c r="F79" s="20" t="s">
        <v>537</v>
      </c>
      <c r="G79" s="22" t="s">
        <v>28</v>
      </c>
      <c r="H79" s="22" t="s">
        <v>580</v>
      </c>
      <c r="I79" s="21"/>
      <c r="J79" s="21"/>
      <c r="K79" s="21"/>
      <c r="L79" s="22" t="s">
        <v>581</v>
      </c>
      <c r="M79" s="22" t="s">
        <v>582</v>
      </c>
      <c r="N79" s="22" t="s">
        <v>583</v>
      </c>
      <c r="O79" s="22" t="s">
        <v>584</v>
      </c>
      <c r="P79" s="26" t="s">
        <v>585</v>
      </c>
      <c r="Q79" s="25" t="s">
        <v>586</v>
      </c>
    </row>
    <row r="80" customFormat="false" ht="31.5" hidden="false" customHeight="false" outlineLevel="0" collapsed="false">
      <c r="A80" s="1" t="n">
        <v>78</v>
      </c>
      <c r="B80" s="17" t="s">
        <v>587</v>
      </c>
      <c r="C80" s="17" t="n">
        <v>7</v>
      </c>
      <c r="D80" s="18" t="n">
        <v>5</v>
      </c>
      <c r="E80" s="19"/>
      <c r="F80" s="20" t="s">
        <v>537</v>
      </c>
      <c r="G80" s="20" t="s">
        <v>28</v>
      </c>
      <c r="H80" s="20" t="s">
        <v>588</v>
      </c>
      <c r="I80" s="21"/>
      <c r="J80" s="21"/>
      <c r="K80" s="21"/>
      <c r="L80" s="20" t="s">
        <v>589</v>
      </c>
      <c r="M80" s="20" t="s">
        <v>590</v>
      </c>
      <c r="N80" s="20" t="s">
        <v>591</v>
      </c>
      <c r="O80" s="20" t="s">
        <v>592</v>
      </c>
      <c r="P80" s="23" t="s">
        <v>593</v>
      </c>
      <c r="Q80" s="24" t="n">
        <v>606412901</v>
      </c>
    </row>
    <row r="81" customFormat="false" ht="31.5" hidden="false" customHeight="false" outlineLevel="0" collapsed="false">
      <c r="A81" s="1" t="n">
        <v>79</v>
      </c>
      <c r="B81" s="17" t="s">
        <v>594</v>
      </c>
      <c r="C81" s="17" t="n">
        <v>7</v>
      </c>
      <c r="D81" s="20" t="n">
        <v>5</v>
      </c>
      <c r="E81" s="19"/>
      <c r="F81" s="20" t="s">
        <v>537</v>
      </c>
      <c r="G81" s="20" t="s">
        <v>151</v>
      </c>
      <c r="H81" s="20" t="s">
        <v>595</v>
      </c>
      <c r="I81" s="21"/>
      <c r="J81" s="21"/>
      <c r="K81" s="21"/>
      <c r="L81" s="20" t="s">
        <v>596</v>
      </c>
      <c r="M81" s="56" t="s">
        <v>597</v>
      </c>
      <c r="N81" s="20" t="s">
        <v>598</v>
      </c>
      <c r="O81" s="20" t="s">
        <v>599</v>
      </c>
      <c r="P81" s="28" t="s">
        <v>600</v>
      </c>
      <c r="Q81" s="30" t="n">
        <v>896212998</v>
      </c>
    </row>
    <row r="82" customFormat="false" ht="31.5" hidden="false" customHeight="true" outlineLevel="0" collapsed="false">
      <c r="A82" s="1" t="n">
        <v>80</v>
      </c>
      <c r="B82" s="57" t="s">
        <v>601</v>
      </c>
      <c r="C82" s="57" t="n">
        <v>8</v>
      </c>
      <c r="D82" s="58" t="n">
        <v>5</v>
      </c>
      <c r="E82" s="59" t="n">
        <f aca="false">D82+D83+D84+D85+D86+D87+D88+D89+D90+D91+D92+D93</f>
        <v>77</v>
      </c>
      <c r="F82" s="58" t="s">
        <v>602</v>
      </c>
      <c r="G82" s="58" t="s">
        <v>28</v>
      </c>
      <c r="H82" s="58" t="s">
        <v>603</v>
      </c>
      <c r="I82" s="60" t="s">
        <v>283</v>
      </c>
      <c r="J82" s="60" t="s">
        <v>19</v>
      </c>
      <c r="K82" s="60" t="s">
        <v>604</v>
      </c>
      <c r="L82" s="58" t="s">
        <v>605</v>
      </c>
      <c r="M82" s="58" t="s">
        <v>606</v>
      </c>
      <c r="N82" s="58" t="s">
        <v>607</v>
      </c>
      <c r="O82" s="58" t="s">
        <v>608</v>
      </c>
      <c r="P82" s="61" t="s">
        <v>609</v>
      </c>
      <c r="Q82" s="58" t="s">
        <v>610</v>
      </c>
    </row>
    <row r="83" customFormat="false" ht="31.5" hidden="false" customHeight="false" outlineLevel="0" collapsed="false">
      <c r="A83" s="1" t="n">
        <v>81</v>
      </c>
      <c r="B83" s="57" t="s">
        <v>611</v>
      </c>
      <c r="C83" s="57" t="n">
        <v>8</v>
      </c>
      <c r="D83" s="58" t="n">
        <v>8</v>
      </c>
      <c r="E83" s="59"/>
      <c r="F83" s="58" t="s">
        <v>602</v>
      </c>
      <c r="G83" s="58" t="s">
        <v>16</v>
      </c>
      <c r="H83" s="58" t="s">
        <v>612</v>
      </c>
      <c r="I83" s="60"/>
      <c r="J83" s="60"/>
      <c r="K83" s="60"/>
      <c r="L83" s="58" t="s">
        <v>613</v>
      </c>
      <c r="M83" s="58" t="s">
        <v>614</v>
      </c>
      <c r="N83" s="58" t="s">
        <v>615</v>
      </c>
      <c r="O83" s="58" t="s">
        <v>616</v>
      </c>
      <c r="P83" s="61" t="s">
        <v>617</v>
      </c>
      <c r="Q83" s="62" t="n">
        <v>798612808</v>
      </c>
    </row>
    <row r="84" customFormat="false" ht="31.5" hidden="false" customHeight="false" outlineLevel="0" collapsed="false">
      <c r="A84" s="1" t="n">
        <v>82</v>
      </c>
      <c r="B84" s="57" t="s">
        <v>618</v>
      </c>
      <c r="C84" s="57" t="n">
        <v>8</v>
      </c>
      <c r="D84" s="63" t="n">
        <v>5</v>
      </c>
      <c r="E84" s="59"/>
      <c r="F84" s="58" t="s">
        <v>602</v>
      </c>
      <c r="G84" s="58" t="s">
        <v>151</v>
      </c>
      <c r="H84" s="58" t="s">
        <v>619</v>
      </c>
      <c r="I84" s="60"/>
      <c r="J84" s="60"/>
      <c r="K84" s="60"/>
      <c r="L84" s="58" t="s">
        <v>620</v>
      </c>
      <c r="M84" s="58" t="s">
        <v>621</v>
      </c>
      <c r="N84" s="58" t="s">
        <v>622</v>
      </c>
      <c r="O84" s="58" t="s">
        <v>623</v>
      </c>
      <c r="P84" s="64" t="s">
        <v>624</v>
      </c>
      <c r="Q84" s="65" t="n">
        <v>874297315</v>
      </c>
    </row>
    <row r="85" customFormat="false" ht="31.5" hidden="false" customHeight="false" outlineLevel="0" collapsed="false">
      <c r="A85" s="1" t="n">
        <v>83</v>
      </c>
      <c r="B85" s="57" t="s">
        <v>625</v>
      </c>
      <c r="C85" s="57" t="n">
        <v>8</v>
      </c>
      <c r="D85" s="58" t="n">
        <v>8</v>
      </c>
      <c r="E85" s="59"/>
      <c r="F85" s="58" t="s">
        <v>602</v>
      </c>
      <c r="G85" s="58" t="s">
        <v>28</v>
      </c>
      <c r="H85" s="58" t="s">
        <v>612</v>
      </c>
      <c r="I85" s="60"/>
      <c r="J85" s="60"/>
      <c r="K85" s="60"/>
      <c r="L85" s="58" t="s">
        <v>626</v>
      </c>
      <c r="M85" s="58" t="s">
        <v>627</v>
      </c>
      <c r="N85" s="58" t="s">
        <v>615</v>
      </c>
      <c r="O85" s="58" t="s">
        <v>616</v>
      </c>
      <c r="P85" s="61" t="s">
        <v>628</v>
      </c>
      <c r="Q85" s="62" t="n">
        <v>530056166</v>
      </c>
    </row>
    <row r="86" customFormat="false" ht="31.5" hidden="false" customHeight="false" outlineLevel="0" collapsed="false">
      <c r="A86" s="1" t="n">
        <v>84</v>
      </c>
      <c r="B86" s="57" t="s">
        <v>629</v>
      </c>
      <c r="C86" s="57" t="n">
        <v>8</v>
      </c>
      <c r="D86" s="63" t="n">
        <v>6</v>
      </c>
      <c r="E86" s="59"/>
      <c r="F86" s="58" t="s">
        <v>602</v>
      </c>
      <c r="G86" s="58" t="s">
        <v>28</v>
      </c>
      <c r="H86" s="58" t="s">
        <v>630</v>
      </c>
      <c r="I86" s="60"/>
      <c r="J86" s="60"/>
      <c r="K86" s="60"/>
      <c r="L86" s="58" t="s">
        <v>631</v>
      </c>
      <c r="M86" s="58" t="s">
        <v>632</v>
      </c>
      <c r="N86" s="58" t="s">
        <v>633</v>
      </c>
      <c r="O86" s="58" t="s">
        <v>634</v>
      </c>
      <c r="P86" s="64" t="s">
        <v>635</v>
      </c>
      <c r="Q86" s="58" t="s">
        <v>636</v>
      </c>
    </row>
    <row r="87" customFormat="false" ht="31.5" hidden="false" customHeight="false" outlineLevel="0" collapsed="false">
      <c r="A87" s="1" t="n">
        <v>85</v>
      </c>
      <c r="B87" s="57" t="s">
        <v>637</v>
      </c>
      <c r="C87" s="57" t="n">
        <v>8</v>
      </c>
      <c r="D87" s="58" t="n">
        <v>6</v>
      </c>
      <c r="E87" s="59"/>
      <c r="F87" s="58" t="s">
        <v>638</v>
      </c>
      <c r="G87" s="58" t="s">
        <v>16</v>
      </c>
      <c r="H87" s="58" t="s">
        <v>639</v>
      </c>
      <c r="I87" s="60"/>
      <c r="J87" s="60"/>
      <c r="K87" s="60"/>
      <c r="L87" s="58" t="s">
        <v>640</v>
      </c>
      <c r="M87" s="58" t="s">
        <v>641</v>
      </c>
      <c r="N87" s="58" t="s">
        <v>642</v>
      </c>
      <c r="O87" s="58" t="s">
        <v>643</v>
      </c>
      <c r="P87" s="61" t="s">
        <v>644</v>
      </c>
      <c r="Q87" s="58" t="s">
        <v>645</v>
      </c>
    </row>
    <row r="88" customFormat="false" ht="31.5" hidden="false" customHeight="false" outlineLevel="0" collapsed="false">
      <c r="A88" s="1" t="n">
        <v>86</v>
      </c>
      <c r="B88" s="57" t="s">
        <v>646</v>
      </c>
      <c r="C88" s="57" t="n">
        <v>8</v>
      </c>
      <c r="D88" s="58" t="n">
        <v>6</v>
      </c>
      <c r="E88" s="59"/>
      <c r="F88" s="58" t="s">
        <v>638</v>
      </c>
      <c r="G88" s="58" t="s">
        <v>16</v>
      </c>
      <c r="H88" s="58" t="s">
        <v>647</v>
      </c>
      <c r="I88" s="60"/>
      <c r="J88" s="60"/>
      <c r="K88" s="60"/>
      <c r="L88" s="58" t="s">
        <v>648</v>
      </c>
      <c r="M88" s="58" t="s">
        <v>649</v>
      </c>
      <c r="N88" s="58" t="s">
        <v>650</v>
      </c>
      <c r="O88" s="58" t="s">
        <v>651</v>
      </c>
      <c r="P88" s="61" t="s">
        <v>652</v>
      </c>
      <c r="Q88" s="58" t="s">
        <v>653</v>
      </c>
    </row>
    <row r="89" customFormat="false" ht="31.5" hidden="false" customHeight="false" outlineLevel="0" collapsed="false">
      <c r="A89" s="1" t="n">
        <v>87</v>
      </c>
      <c r="B89" s="57" t="s">
        <v>654</v>
      </c>
      <c r="C89" s="57" t="n">
        <v>8</v>
      </c>
      <c r="D89" s="58" t="n">
        <v>6</v>
      </c>
      <c r="E89" s="59"/>
      <c r="F89" s="58" t="s">
        <v>638</v>
      </c>
      <c r="G89" s="58" t="s">
        <v>28</v>
      </c>
      <c r="H89" s="58" t="s">
        <v>655</v>
      </c>
      <c r="I89" s="60"/>
      <c r="J89" s="60"/>
      <c r="K89" s="60"/>
      <c r="L89" s="58" t="s">
        <v>656</v>
      </c>
      <c r="M89" s="58" t="s">
        <v>657</v>
      </c>
      <c r="N89" s="58" t="s">
        <v>655</v>
      </c>
      <c r="O89" s="58" t="s">
        <v>658</v>
      </c>
      <c r="P89" s="66" t="s">
        <v>659</v>
      </c>
      <c r="Q89" s="58" t="s">
        <v>660</v>
      </c>
    </row>
    <row r="90" customFormat="false" ht="31.5" hidden="false" customHeight="false" outlineLevel="0" collapsed="false">
      <c r="A90" s="1" t="n">
        <v>88</v>
      </c>
      <c r="B90" s="57" t="s">
        <v>661</v>
      </c>
      <c r="C90" s="57" t="n">
        <v>8</v>
      </c>
      <c r="D90" s="58" t="n">
        <v>10</v>
      </c>
      <c r="E90" s="59"/>
      <c r="F90" s="58" t="s">
        <v>638</v>
      </c>
      <c r="G90" s="58" t="s">
        <v>28</v>
      </c>
      <c r="H90" s="58" t="s">
        <v>662</v>
      </c>
      <c r="I90" s="60"/>
      <c r="J90" s="60"/>
      <c r="K90" s="60"/>
      <c r="L90" s="58" t="s">
        <v>663</v>
      </c>
      <c r="M90" s="58" t="s">
        <v>664</v>
      </c>
      <c r="N90" s="58" t="s">
        <v>665</v>
      </c>
      <c r="O90" s="58" t="s">
        <v>666</v>
      </c>
      <c r="P90" s="61" t="s">
        <v>667</v>
      </c>
      <c r="Q90" s="62" t="s">
        <v>668</v>
      </c>
    </row>
    <row r="91" customFormat="false" ht="31.5" hidden="false" customHeight="false" outlineLevel="0" collapsed="false">
      <c r="A91" s="1" t="n">
        <v>89</v>
      </c>
      <c r="B91" s="57" t="s">
        <v>669</v>
      </c>
      <c r="C91" s="57" t="n">
        <v>8</v>
      </c>
      <c r="D91" s="63" t="n">
        <v>6</v>
      </c>
      <c r="E91" s="59"/>
      <c r="F91" s="58" t="s">
        <v>638</v>
      </c>
      <c r="G91" s="58" t="s">
        <v>106</v>
      </c>
      <c r="H91" s="58" t="s">
        <v>662</v>
      </c>
      <c r="I91" s="60"/>
      <c r="J91" s="60"/>
      <c r="K91" s="60"/>
      <c r="L91" s="58" t="s">
        <v>670</v>
      </c>
      <c r="M91" s="58" t="s">
        <v>671</v>
      </c>
      <c r="N91" s="58" t="s">
        <v>665</v>
      </c>
      <c r="O91" s="58" t="s">
        <v>666</v>
      </c>
      <c r="P91" s="64" t="s">
        <v>672</v>
      </c>
      <c r="Q91" s="63" t="s">
        <v>673</v>
      </c>
    </row>
    <row r="92" customFormat="false" ht="63" hidden="false" customHeight="false" outlineLevel="0" collapsed="false">
      <c r="A92" s="1" t="n">
        <v>90</v>
      </c>
      <c r="B92" s="57" t="s">
        <v>674</v>
      </c>
      <c r="C92" s="57" t="n">
        <v>8</v>
      </c>
      <c r="D92" s="58" t="n">
        <v>6</v>
      </c>
      <c r="E92" s="59"/>
      <c r="F92" s="58" t="s">
        <v>638</v>
      </c>
      <c r="G92" s="58" t="s">
        <v>28</v>
      </c>
      <c r="H92" s="58" t="s">
        <v>675</v>
      </c>
      <c r="I92" s="60"/>
      <c r="J92" s="60"/>
      <c r="K92" s="60"/>
      <c r="L92" s="58" t="s">
        <v>676</v>
      </c>
      <c r="M92" s="58" t="s">
        <v>677</v>
      </c>
      <c r="N92" s="58" t="s">
        <v>675</v>
      </c>
      <c r="O92" s="58" t="s">
        <v>678</v>
      </c>
      <c r="P92" s="61" t="s">
        <v>679</v>
      </c>
      <c r="Q92" s="58" t="s">
        <v>680</v>
      </c>
    </row>
    <row r="93" customFormat="false" ht="31.5" hidden="false" customHeight="false" outlineLevel="0" collapsed="false">
      <c r="A93" s="1" t="n">
        <v>91</v>
      </c>
      <c r="B93" s="57" t="s">
        <v>681</v>
      </c>
      <c r="C93" s="57" t="n">
        <v>8</v>
      </c>
      <c r="D93" s="58" t="n">
        <v>5</v>
      </c>
      <c r="E93" s="59"/>
      <c r="F93" s="58" t="s">
        <v>638</v>
      </c>
      <c r="G93" s="58" t="s">
        <v>16</v>
      </c>
      <c r="H93" s="58" t="s">
        <v>662</v>
      </c>
      <c r="I93" s="60"/>
      <c r="J93" s="60"/>
      <c r="K93" s="60"/>
      <c r="L93" s="58" t="s">
        <v>682</v>
      </c>
      <c r="M93" s="58" t="s">
        <v>683</v>
      </c>
      <c r="N93" s="58" t="s">
        <v>665</v>
      </c>
      <c r="O93" s="58" t="s">
        <v>666</v>
      </c>
      <c r="P93" s="61" t="s">
        <v>684</v>
      </c>
      <c r="Q93" s="58" t="s">
        <v>685</v>
      </c>
    </row>
    <row r="94" customFormat="false" ht="31.5" hidden="false" customHeight="true" outlineLevel="0" collapsed="false">
      <c r="A94" s="1" t="n">
        <v>92</v>
      </c>
      <c r="B94" s="67" t="s">
        <v>686</v>
      </c>
      <c r="C94" s="67" t="n">
        <v>9</v>
      </c>
      <c r="D94" s="68" t="n">
        <v>5</v>
      </c>
      <c r="E94" s="69" t="n">
        <f aca="false">D94+D95+D96+D97+D98+D99+D100+D101+D102+D103+D104+D105+D106+D107+D108</f>
        <v>77</v>
      </c>
      <c r="F94" s="68" t="s">
        <v>687</v>
      </c>
      <c r="G94" s="68" t="s">
        <v>16</v>
      </c>
      <c r="H94" s="68" t="s">
        <v>688</v>
      </c>
      <c r="I94" s="70" t="s">
        <v>283</v>
      </c>
      <c r="J94" s="70" t="s">
        <v>19</v>
      </c>
      <c r="K94" s="70" t="s">
        <v>689</v>
      </c>
      <c r="L94" s="68" t="s">
        <v>690</v>
      </c>
      <c r="M94" s="68" t="s">
        <v>691</v>
      </c>
      <c r="N94" s="68" t="s">
        <v>692</v>
      </c>
      <c r="O94" s="68" t="s">
        <v>693</v>
      </c>
      <c r="P94" s="71" t="s">
        <v>694</v>
      </c>
      <c r="Q94" s="72" t="n">
        <v>507498714</v>
      </c>
    </row>
    <row r="95" s="74" customFormat="true" ht="31.5" hidden="false" customHeight="false" outlineLevel="0" collapsed="false">
      <c r="A95" s="1" t="n">
        <v>93</v>
      </c>
      <c r="B95" s="67" t="s">
        <v>695</v>
      </c>
      <c r="C95" s="67" t="n">
        <v>9</v>
      </c>
      <c r="D95" s="68" t="n">
        <v>5</v>
      </c>
      <c r="E95" s="69"/>
      <c r="F95" s="68" t="s">
        <v>687</v>
      </c>
      <c r="G95" s="68" t="s">
        <v>16</v>
      </c>
      <c r="H95" s="68" t="s">
        <v>696</v>
      </c>
      <c r="I95" s="70"/>
      <c r="J95" s="70"/>
      <c r="K95" s="70"/>
      <c r="L95" s="68" t="s">
        <v>697</v>
      </c>
      <c r="M95" s="68" t="s">
        <v>698</v>
      </c>
      <c r="N95" s="68" t="s">
        <v>696</v>
      </c>
      <c r="O95" s="68" t="s">
        <v>699</v>
      </c>
      <c r="P95" s="73" t="s">
        <v>700</v>
      </c>
      <c r="Q95" s="72" t="n">
        <v>690525467</v>
      </c>
    </row>
    <row r="96" customFormat="false" ht="31.5" hidden="false" customHeight="false" outlineLevel="0" collapsed="false">
      <c r="A96" s="1" t="n">
        <v>94</v>
      </c>
      <c r="B96" s="67" t="s">
        <v>701</v>
      </c>
      <c r="C96" s="67" t="n">
        <v>9</v>
      </c>
      <c r="D96" s="68" t="n">
        <v>4</v>
      </c>
      <c r="E96" s="69"/>
      <c r="F96" s="68" t="s">
        <v>687</v>
      </c>
      <c r="G96" s="68" t="s">
        <v>151</v>
      </c>
      <c r="H96" s="68" t="s">
        <v>702</v>
      </c>
      <c r="I96" s="70"/>
      <c r="J96" s="70"/>
      <c r="K96" s="70"/>
      <c r="L96" s="68" t="s">
        <v>703</v>
      </c>
      <c r="M96" s="68" t="s">
        <v>704</v>
      </c>
      <c r="N96" s="68" t="s">
        <v>705</v>
      </c>
      <c r="O96" s="75" t="s">
        <v>706</v>
      </c>
      <c r="P96" s="73" t="s">
        <v>707</v>
      </c>
      <c r="Q96" s="68" t="s">
        <v>708</v>
      </c>
    </row>
    <row r="97" customFormat="false" ht="31.5" hidden="false" customHeight="false" outlineLevel="0" collapsed="false">
      <c r="A97" s="1" t="n">
        <v>95</v>
      </c>
      <c r="B97" s="67" t="s">
        <v>709</v>
      </c>
      <c r="C97" s="67" t="n">
        <v>9</v>
      </c>
      <c r="D97" s="68" t="n">
        <v>5</v>
      </c>
      <c r="E97" s="69"/>
      <c r="F97" s="68" t="s">
        <v>687</v>
      </c>
      <c r="G97" s="68" t="s">
        <v>16</v>
      </c>
      <c r="H97" s="68" t="s">
        <v>710</v>
      </c>
      <c r="I97" s="70"/>
      <c r="J97" s="70"/>
      <c r="K97" s="70"/>
      <c r="L97" s="68" t="s">
        <v>711</v>
      </c>
      <c r="M97" s="68" t="s">
        <v>712</v>
      </c>
      <c r="N97" s="68" t="s">
        <v>713</v>
      </c>
      <c r="O97" s="68" t="s">
        <v>714</v>
      </c>
      <c r="P97" s="73" t="s">
        <v>715</v>
      </c>
      <c r="Q97" s="68" t="s">
        <v>716</v>
      </c>
    </row>
    <row r="98" customFormat="false" ht="31.5" hidden="false" customHeight="false" outlineLevel="0" collapsed="false">
      <c r="A98" s="1" t="n">
        <v>96</v>
      </c>
      <c r="B98" s="67" t="s">
        <v>717</v>
      </c>
      <c r="C98" s="67" t="n">
        <v>9</v>
      </c>
      <c r="D98" s="68" t="n">
        <v>5</v>
      </c>
      <c r="E98" s="69"/>
      <c r="F98" s="68" t="s">
        <v>687</v>
      </c>
      <c r="G98" s="68" t="s">
        <v>28</v>
      </c>
      <c r="H98" s="68" t="s">
        <v>710</v>
      </c>
      <c r="I98" s="70"/>
      <c r="J98" s="70"/>
      <c r="K98" s="70"/>
      <c r="L98" s="68" t="s">
        <v>718</v>
      </c>
      <c r="M98" s="68" t="s">
        <v>719</v>
      </c>
      <c r="N98" s="68" t="s">
        <v>713</v>
      </c>
      <c r="O98" s="68" t="s">
        <v>714</v>
      </c>
      <c r="P98" s="73" t="s">
        <v>720</v>
      </c>
      <c r="Q98" s="68" t="s">
        <v>721</v>
      </c>
    </row>
    <row r="99" customFormat="false" ht="31.5" hidden="false" customHeight="false" outlineLevel="0" collapsed="false">
      <c r="A99" s="1" t="n">
        <v>97</v>
      </c>
      <c r="B99" s="67" t="s">
        <v>722</v>
      </c>
      <c r="C99" s="67" t="n">
        <v>9</v>
      </c>
      <c r="D99" s="68" t="n">
        <v>4</v>
      </c>
      <c r="E99" s="69"/>
      <c r="F99" s="68" t="s">
        <v>687</v>
      </c>
      <c r="G99" s="68" t="s">
        <v>28</v>
      </c>
      <c r="H99" s="68" t="s">
        <v>696</v>
      </c>
      <c r="I99" s="70"/>
      <c r="J99" s="70"/>
      <c r="K99" s="70"/>
      <c r="L99" s="68" t="s">
        <v>723</v>
      </c>
      <c r="M99" s="68" t="s">
        <v>724</v>
      </c>
      <c r="N99" s="68" t="s">
        <v>725</v>
      </c>
      <c r="O99" s="68" t="s">
        <v>699</v>
      </c>
      <c r="P99" s="73" t="s">
        <v>726</v>
      </c>
      <c r="Q99" s="68" t="s">
        <v>727</v>
      </c>
    </row>
    <row r="100" customFormat="false" ht="31.5" hidden="false" customHeight="false" outlineLevel="0" collapsed="false">
      <c r="A100" s="1" t="n">
        <v>98</v>
      </c>
      <c r="B100" s="67" t="s">
        <v>728</v>
      </c>
      <c r="C100" s="67" t="n">
        <v>9</v>
      </c>
      <c r="D100" s="68" t="n">
        <v>5</v>
      </c>
      <c r="E100" s="69"/>
      <c r="F100" s="68" t="s">
        <v>687</v>
      </c>
      <c r="G100" s="68" t="s">
        <v>106</v>
      </c>
      <c r="H100" s="68" t="s">
        <v>710</v>
      </c>
      <c r="I100" s="70"/>
      <c r="J100" s="70"/>
      <c r="K100" s="70"/>
      <c r="L100" s="68" t="s">
        <v>729</v>
      </c>
      <c r="M100" s="68" t="s">
        <v>730</v>
      </c>
      <c r="N100" s="68" t="s">
        <v>713</v>
      </c>
      <c r="O100" s="68" t="s">
        <v>714</v>
      </c>
      <c r="P100" s="73" t="s">
        <v>731</v>
      </c>
      <c r="Q100" s="68" t="s">
        <v>732</v>
      </c>
    </row>
    <row r="101" customFormat="false" ht="31.5" hidden="false" customHeight="false" outlineLevel="0" collapsed="false">
      <c r="A101" s="1" t="n">
        <v>99</v>
      </c>
      <c r="B101" s="67" t="s">
        <v>733</v>
      </c>
      <c r="C101" s="67" t="n">
        <v>9</v>
      </c>
      <c r="D101" s="68" t="n">
        <v>5</v>
      </c>
      <c r="E101" s="69"/>
      <c r="F101" s="68" t="s">
        <v>734</v>
      </c>
      <c r="G101" s="68" t="s">
        <v>151</v>
      </c>
      <c r="H101" s="68" t="s">
        <v>735</v>
      </c>
      <c r="I101" s="70"/>
      <c r="J101" s="70"/>
      <c r="K101" s="70"/>
      <c r="L101" s="68" t="s">
        <v>736</v>
      </c>
      <c r="M101" s="68" t="s">
        <v>737</v>
      </c>
      <c r="N101" s="68" t="s">
        <v>738</v>
      </c>
      <c r="O101" s="68" t="s">
        <v>739</v>
      </c>
      <c r="P101" s="73" t="s">
        <v>740</v>
      </c>
      <c r="Q101" s="68" t="s">
        <v>741</v>
      </c>
    </row>
    <row r="102" customFormat="false" ht="31.5" hidden="false" customHeight="false" outlineLevel="0" collapsed="false">
      <c r="A102" s="1" t="n">
        <v>100</v>
      </c>
      <c r="B102" s="67" t="s">
        <v>742</v>
      </c>
      <c r="C102" s="67" t="n">
        <v>9</v>
      </c>
      <c r="D102" s="68" t="n">
        <v>6</v>
      </c>
      <c r="E102" s="69"/>
      <c r="F102" s="68" t="s">
        <v>734</v>
      </c>
      <c r="G102" s="68" t="s">
        <v>28</v>
      </c>
      <c r="H102" s="68" t="s">
        <v>743</v>
      </c>
      <c r="I102" s="70"/>
      <c r="J102" s="70"/>
      <c r="K102" s="70"/>
      <c r="L102" s="68" t="s">
        <v>744</v>
      </c>
      <c r="M102" s="68" t="s">
        <v>745</v>
      </c>
      <c r="N102" s="68" t="s">
        <v>746</v>
      </c>
      <c r="O102" s="68" t="s">
        <v>747</v>
      </c>
      <c r="P102" s="73" t="s">
        <v>748</v>
      </c>
      <c r="Q102" s="68" t="s">
        <v>749</v>
      </c>
    </row>
    <row r="103" s="74" customFormat="true" ht="31.5" hidden="false" customHeight="false" outlineLevel="0" collapsed="false">
      <c r="A103" s="1" t="n">
        <v>101</v>
      </c>
      <c r="B103" s="67" t="s">
        <v>750</v>
      </c>
      <c r="C103" s="67" t="n">
        <v>9</v>
      </c>
      <c r="D103" s="68" t="n">
        <v>5</v>
      </c>
      <c r="E103" s="69"/>
      <c r="F103" s="68" t="s">
        <v>734</v>
      </c>
      <c r="G103" s="68" t="s">
        <v>151</v>
      </c>
      <c r="H103" s="68" t="s">
        <v>751</v>
      </c>
      <c r="I103" s="70"/>
      <c r="J103" s="70"/>
      <c r="K103" s="70"/>
      <c r="L103" s="68" t="s">
        <v>752</v>
      </c>
      <c r="M103" s="68" t="s">
        <v>753</v>
      </c>
      <c r="N103" s="68" t="s">
        <v>754</v>
      </c>
      <c r="O103" s="68" t="s">
        <v>755</v>
      </c>
      <c r="P103" s="73" t="s">
        <v>756</v>
      </c>
      <c r="Q103" s="68" t="s">
        <v>757</v>
      </c>
    </row>
    <row r="104" customFormat="false" ht="31.5" hidden="false" customHeight="false" outlineLevel="0" collapsed="false">
      <c r="A104" s="1" t="n">
        <v>102</v>
      </c>
      <c r="B104" s="67" t="s">
        <v>758</v>
      </c>
      <c r="C104" s="67" t="n">
        <v>9</v>
      </c>
      <c r="D104" s="76" t="n">
        <v>6</v>
      </c>
      <c r="E104" s="69"/>
      <c r="F104" s="68" t="s">
        <v>734</v>
      </c>
      <c r="G104" s="68" t="s">
        <v>16</v>
      </c>
      <c r="H104" s="68" t="s">
        <v>759</v>
      </c>
      <c r="I104" s="70"/>
      <c r="J104" s="70"/>
      <c r="K104" s="70"/>
      <c r="L104" s="68" t="s">
        <v>760</v>
      </c>
      <c r="M104" s="68" t="s">
        <v>761</v>
      </c>
      <c r="N104" s="68" t="s">
        <v>762</v>
      </c>
      <c r="O104" s="68" t="s">
        <v>763</v>
      </c>
      <c r="P104" s="77" t="s">
        <v>764</v>
      </c>
      <c r="Q104" s="76" t="s">
        <v>765</v>
      </c>
    </row>
    <row r="105" customFormat="false" ht="31.5" hidden="false" customHeight="false" outlineLevel="0" collapsed="false">
      <c r="A105" s="1" t="n">
        <v>103</v>
      </c>
      <c r="B105" s="67" t="s">
        <v>766</v>
      </c>
      <c r="C105" s="67" t="n">
        <v>9</v>
      </c>
      <c r="D105" s="78" t="n">
        <v>4</v>
      </c>
      <c r="E105" s="69"/>
      <c r="F105" s="68" t="s">
        <v>734</v>
      </c>
      <c r="G105" s="79" t="s">
        <v>28</v>
      </c>
      <c r="H105" s="79" t="s">
        <v>767</v>
      </c>
      <c r="I105" s="70"/>
      <c r="J105" s="70"/>
      <c r="K105" s="70"/>
      <c r="L105" s="79" t="s">
        <v>768</v>
      </c>
      <c r="M105" s="79" t="s">
        <v>769</v>
      </c>
      <c r="N105" s="79" t="s">
        <v>770</v>
      </c>
      <c r="O105" s="79" t="s">
        <v>771</v>
      </c>
      <c r="P105" s="80" t="s">
        <v>772</v>
      </c>
      <c r="Q105" s="81" t="n">
        <v>553070175</v>
      </c>
    </row>
    <row r="106" customFormat="false" ht="31.5" hidden="false" customHeight="false" outlineLevel="0" collapsed="false">
      <c r="A106" s="1" t="n">
        <v>104</v>
      </c>
      <c r="B106" s="67" t="s">
        <v>773</v>
      </c>
      <c r="C106" s="67" t="n">
        <v>9</v>
      </c>
      <c r="D106" s="76" t="n">
        <v>4</v>
      </c>
      <c r="E106" s="69"/>
      <c r="F106" s="68" t="s">
        <v>734</v>
      </c>
      <c r="G106" s="68" t="s">
        <v>28</v>
      </c>
      <c r="H106" s="68" t="s">
        <v>774</v>
      </c>
      <c r="I106" s="70"/>
      <c r="J106" s="70"/>
      <c r="K106" s="70"/>
      <c r="L106" s="68" t="s">
        <v>775</v>
      </c>
      <c r="M106" s="68" t="s">
        <v>776</v>
      </c>
      <c r="N106" s="68" t="s">
        <v>777</v>
      </c>
      <c r="O106" s="68" t="s">
        <v>778</v>
      </c>
      <c r="P106" s="82" t="s">
        <v>779</v>
      </c>
      <c r="Q106" s="76" t="s">
        <v>780</v>
      </c>
    </row>
    <row r="107" customFormat="false" ht="31.5" hidden="false" customHeight="false" outlineLevel="0" collapsed="false">
      <c r="A107" s="1" t="n">
        <v>105</v>
      </c>
      <c r="B107" s="67" t="s">
        <v>781</v>
      </c>
      <c r="C107" s="67" t="n">
        <v>9</v>
      </c>
      <c r="D107" s="68" t="n">
        <v>7</v>
      </c>
      <c r="E107" s="69"/>
      <c r="F107" s="68" t="s">
        <v>734</v>
      </c>
      <c r="G107" s="68" t="s">
        <v>106</v>
      </c>
      <c r="H107" s="68" t="s">
        <v>759</v>
      </c>
      <c r="I107" s="70"/>
      <c r="J107" s="70"/>
      <c r="K107" s="70"/>
      <c r="L107" s="68" t="s">
        <v>782</v>
      </c>
      <c r="M107" s="68" t="s">
        <v>783</v>
      </c>
      <c r="N107" s="68" t="s">
        <v>762</v>
      </c>
      <c r="O107" s="68" t="s">
        <v>763</v>
      </c>
      <c r="P107" s="83" t="s">
        <v>784</v>
      </c>
      <c r="Q107" s="68" t="s">
        <v>785</v>
      </c>
    </row>
    <row r="108" customFormat="false" ht="31.5" hidden="false" customHeight="false" outlineLevel="0" collapsed="false">
      <c r="A108" s="1" t="n">
        <v>106</v>
      </c>
      <c r="B108" s="67" t="s">
        <v>786</v>
      </c>
      <c r="C108" s="67" t="n">
        <v>9</v>
      </c>
      <c r="D108" s="68" t="n">
        <v>7</v>
      </c>
      <c r="E108" s="69"/>
      <c r="F108" s="68" t="s">
        <v>734</v>
      </c>
      <c r="G108" s="68" t="s">
        <v>151</v>
      </c>
      <c r="H108" s="68" t="s">
        <v>787</v>
      </c>
      <c r="I108" s="70"/>
      <c r="J108" s="70"/>
      <c r="K108" s="70"/>
      <c r="L108" s="68" t="s">
        <v>788</v>
      </c>
      <c r="M108" s="68" t="s">
        <v>789</v>
      </c>
      <c r="N108" s="68" t="s">
        <v>790</v>
      </c>
      <c r="O108" s="68" t="s">
        <v>791</v>
      </c>
      <c r="P108" s="73" t="s">
        <v>792</v>
      </c>
      <c r="Q108" s="68" t="s">
        <v>793</v>
      </c>
    </row>
    <row r="109" customFormat="false" ht="31.5" hidden="false" customHeight="true" outlineLevel="0" collapsed="false">
      <c r="A109" s="1" t="n">
        <v>107</v>
      </c>
      <c r="B109" s="84" t="s">
        <v>794</v>
      </c>
      <c r="C109" s="84" t="n">
        <v>10</v>
      </c>
      <c r="D109" s="85" t="n">
        <v>9</v>
      </c>
      <c r="E109" s="86" t="n">
        <f aca="false">D109+D110+D111+D112+D113+D114+D115+D116+D117+D118+D119</f>
        <v>78</v>
      </c>
      <c r="F109" s="85" t="s">
        <v>795</v>
      </c>
      <c r="G109" s="85" t="s">
        <v>16</v>
      </c>
      <c r="H109" s="85" t="s">
        <v>796</v>
      </c>
      <c r="I109" s="87" t="s">
        <v>115</v>
      </c>
      <c r="J109" s="87" t="s">
        <v>116</v>
      </c>
      <c r="K109" s="87" t="s">
        <v>797</v>
      </c>
      <c r="L109" s="85" t="s">
        <v>798</v>
      </c>
      <c r="M109" s="85" t="s">
        <v>799</v>
      </c>
      <c r="N109" s="85" t="s">
        <v>800</v>
      </c>
      <c r="O109" s="85" t="s">
        <v>801</v>
      </c>
      <c r="P109" s="88" t="s">
        <v>802</v>
      </c>
      <c r="Q109" s="89" t="n">
        <v>236961506</v>
      </c>
    </row>
    <row r="110" customFormat="false" ht="31.5" hidden="false" customHeight="false" outlineLevel="0" collapsed="false">
      <c r="A110" s="1" t="n">
        <v>108</v>
      </c>
      <c r="B110" s="84" t="s">
        <v>803</v>
      </c>
      <c r="C110" s="84" t="n">
        <v>10</v>
      </c>
      <c r="D110" s="85" t="n">
        <v>9</v>
      </c>
      <c r="E110" s="86"/>
      <c r="F110" s="85" t="s">
        <v>795</v>
      </c>
      <c r="G110" s="85" t="s">
        <v>16</v>
      </c>
      <c r="H110" s="85" t="s">
        <v>804</v>
      </c>
      <c r="I110" s="87"/>
      <c r="J110" s="87"/>
      <c r="K110" s="87"/>
      <c r="L110" s="85" t="s">
        <v>805</v>
      </c>
      <c r="M110" s="85" t="s">
        <v>806</v>
      </c>
      <c r="N110" s="85" t="s">
        <v>807</v>
      </c>
      <c r="O110" s="85" t="s">
        <v>808</v>
      </c>
      <c r="P110" s="88" t="s">
        <v>809</v>
      </c>
      <c r="Q110" s="85" t="s">
        <v>810</v>
      </c>
    </row>
    <row r="111" customFormat="false" ht="31.5" hidden="false" customHeight="false" outlineLevel="0" collapsed="false">
      <c r="A111" s="1" t="n">
        <v>109</v>
      </c>
      <c r="B111" s="84" t="s">
        <v>811</v>
      </c>
      <c r="C111" s="84" t="n">
        <v>10</v>
      </c>
      <c r="D111" s="90" t="n">
        <v>7</v>
      </c>
      <c r="E111" s="86"/>
      <c r="F111" s="85" t="s">
        <v>795</v>
      </c>
      <c r="G111" s="85" t="s">
        <v>28</v>
      </c>
      <c r="H111" s="85" t="s">
        <v>804</v>
      </c>
      <c r="I111" s="87"/>
      <c r="J111" s="87"/>
      <c r="K111" s="87"/>
      <c r="L111" s="85" t="s">
        <v>812</v>
      </c>
      <c r="M111" s="85" t="s">
        <v>813</v>
      </c>
      <c r="N111" s="85" t="s">
        <v>807</v>
      </c>
      <c r="O111" s="85" t="s">
        <v>808</v>
      </c>
      <c r="P111" s="91" t="s">
        <v>814</v>
      </c>
      <c r="Q111" s="90" t="s">
        <v>815</v>
      </c>
    </row>
    <row r="112" customFormat="false" ht="31.5" hidden="false" customHeight="false" outlineLevel="0" collapsed="false">
      <c r="A112" s="1" t="n">
        <v>110</v>
      </c>
      <c r="B112" s="84" t="s">
        <v>816</v>
      </c>
      <c r="C112" s="84" t="n">
        <v>10</v>
      </c>
      <c r="D112" s="90" t="n">
        <v>6</v>
      </c>
      <c r="E112" s="86"/>
      <c r="F112" s="85" t="s">
        <v>795</v>
      </c>
      <c r="G112" s="85" t="s">
        <v>28</v>
      </c>
      <c r="H112" s="85" t="s">
        <v>817</v>
      </c>
      <c r="I112" s="87"/>
      <c r="J112" s="87"/>
      <c r="K112" s="87"/>
      <c r="L112" s="85" t="s">
        <v>818</v>
      </c>
      <c r="M112" s="85" t="s">
        <v>819</v>
      </c>
      <c r="N112" s="85" t="s">
        <v>820</v>
      </c>
      <c r="O112" s="85" t="s">
        <v>821</v>
      </c>
      <c r="P112" s="91" t="s">
        <v>822</v>
      </c>
      <c r="Q112" s="90" t="s">
        <v>823</v>
      </c>
    </row>
    <row r="113" customFormat="false" ht="31.5" hidden="false" customHeight="false" outlineLevel="0" collapsed="false">
      <c r="A113" s="1" t="n">
        <v>111</v>
      </c>
      <c r="B113" s="84" t="s">
        <v>824</v>
      </c>
      <c r="C113" s="84" t="n">
        <v>10</v>
      </c>
      <c r="D113" s="85" t="n">
        <v>6</v>
      </c>
      <c r="E113" s="86"/>
      <c r="F113" s="85" t="s">
        <v>795</v>
      </c>
      <c r="G113" s="85" t="s">
        <v>28</v>
      </c>
      <c r="H113" s="85" t="s">
        <v>825</v>
      </c>
      <c r="I113" s="87"/>
      <c r="J113" s="87"/>
      <c r="K113" s="87"/>
      <c r="L113" s="85" t="s">
        <v>826</v>
      </c>
      <c r="M113" s="85" t="s">
        <v>827</v>
      </c>
      <c r="N113" s="85" t="s">
        <v>828</v>
      </c>
      <c r="O113" s="85" t="s">
        <v>829</v>
      </c>
      <c r="P113" s="88" t="s">
        <v>830</v>
      </c>
      <c r="Q113" s="85" t="s">
        <v>831</v>
      </c>
    </row>
    <row r="114" customFormat="false" ht="31.5" hidden="false" customHeight="false" outlineLevel="0" collapsed="false">
      <c r="A114" s="1" t="n">
        <v>112</v>
      </c>
      <c r="B114" s="84" t="s">
        <v>832</v>
      </c>
      <c r="C114" s="84" t="n">
        <v>10</v>
      </c>
      <c r="D114" s="90" t="n">
        <v>6</v>
      </c>
      <c r="E114" s="86"/>
      <c r="F114" s="85" t="s">
        <v>795</v>
      </c>
      <c r="G114" s="85" t="s">
        <v>28</v>
      </c>
      <c r="H114" s="85" t="s">
        <v>833</v>
      </c>
      <c r="I114" s="87"/>
      <c r="J114" s="87"/>
      <c r="K114" s="87"/>
      <c r="L114" s="85" t="s">
        <v>834</v>
      </c>
      <c r="M114" s="85" t="s">
        <v>835</v>
      </c>
      <c r="N114" s="85" t="s">
        <v>836</v>
      </c>
      <c r="O114" s="85" t="s">
        <v>837</v>
      </c>
      <c r="P114" s="91" t="s">
        <v>838</v>
      </c>
      <c r="Q114" s="90" t="s">
        <v>839</v>
      </c>
    </row>
    <row r="115" customFormat="false" ht="31.5" hidden="false" customHeight="false" outlineLevel="0" collapsed="false">
      <c r="A115" s="1" t="n">
        <v>113</v>
      </c>
      <c r="B115" s="84" t="s">
        <v>840</v>
      </c>
      <c r="C115" s="84" t="n">
        <v>10</v>
      </c>
      <c r="D115" s="90" t="n">
        <v>9</v>
      </c>
      <c r="E115" s="86"/>
      <c r="F115" s="85" t="s">
        <v>841</v>
      </c>
      <c r="G115" s="85" t="s">
        <v>16</v>
      </c>
      <c r="H115" s="85" t="s">
        <v>842</v>
      </c>
      <c r="I115" s="87"/>
      <c r="J115" s="87"/>
      <c r="K115" s="87"/>
      <c r="L115" s="85" t="s">
        <v>843</v>
      </c>
      <c r="M115" s="85" t="s">
        <v>844</v>
      </c>
      <c r="N115" s="85" t="s">
        <v>845</v>
      </c>
      <c r="O115" s="85" t="s">
        <v>846</v>
      </c>
      <c r="P115" s="92" t="s">
        <v>847</v>
      </c>
      <c r="Q115" s="90" t="s">
        <v>848</v>
      </c>
    </row>
    <row r="116" customFormat="false" ht="31.5" hidden="false" customHeight="false" outlineLevel="0" collapsed="false">
      <c r="A116" s="1" t="n">
        <v>114</v>
      </c>
      <c r="B116" s="84" t="s">
        <v>849</v>
      </c>
      <c r="C116" s="84" t="n">
        <v>10</v>
      </c>
      <c r="D116" s="85" t="n">
        <v>5</v>
      </c>
      <c r="E116" s="86"/>
      <c r="F116" s="85" t="s">
        <v>841</v>
      </c>
      <c r="G116" s="85" t="s">
        <v>28</v>
      </c>
      <c r="H116" s="85" t="s">
        <v>850</v>
      </c>
      <c r="I116" s="87"/>
      <c r="J116" s="87"/>
      <c r="K116" s="87"/>
      <c r="L116" s="85" t="s">
        <v>851</v>
      </c>
      <c r="M116" s="85" t="s">
        <v>852</v>
      </c>
      <c r="N116" s="85" t="s">
        <v>850</v>
      </c>
      <c r="O116" s="85" t="s">
        <v>853</v>
      </c>
      <c r="P116" s="88" t="s">
        <v>854</v>
      </c>
      <c r="Q116" s="85" t="s">
        <v>855</v>
      </c>
    </row>
    <row r="117" customFormat="false" ht="31.5" hidden="false" customHeight="false" outlineLevel="0" collapsed="false">
      <c r="A117" s="1" t="n">
        <v>115</v>
      </c>
      <c r="B117" s="84" t="s">
        <v>856</v>
      </c>
      <c r="C117" s="84" t="n">
        <v>10</v>
      </c>
      <c r="D117" s="85" t="n">
        <v>6</v>
      </c>
      <c r="E117" s="86"/>
      <c r="F117" s="85" t="s">
        <v>841</v>
      </c>
      <c r="G117" s="85" t="s">
        <v>28</v>
      </c>
      <c r="H117" s="85" t="s">
        <v>857</v>
      </c>
      <c r="I117" s="87"/>
      <c r="J117" s="87"/>
      <c r="K117" s="87"/>
      <c r="L117" s="85" t="s">
        <v>858</v>
      </c>
      <c r="M117" s="85" t="s">
        <v>859</v>
      </c>
      <c r="N117" s="85" t="s">
        <v>860</v>
      </c>
      <c r="O117" s="85" t="s">
        <v>861</v>
      </c>
      <c r="P117" s="88" t="s">
        <v>862</v>
      </c>
      <c r="Q117" s="89" t="n">
        <v>896250842</v>
      </c>
    </row>
    <row r="118" customFormat="false" ht="31.5" hidden="false" customHeight="false" outlineLevel="0" collapsed="false">
      <c r="A118" s="1" t="n">
        <v>116</v>
      </c>
      <c r="B118" s="84" t="s">
        <v>863</v>
      </c>
      <c r="C118" s="84" t="n">
        <v>10</v>
      </c>
      <c r="D118" s="85" t="n">
        <v>9</v>
      </c>
      <c r="E118" s="86"/>
      <c r="F118" s="85" t="s">
        <v>841</v>
      </c>
      <c r="G118" s="85" t="s">
        <v>106</v>
      </c>
      <c r="H118" s="85" t="s">
        <v>842</v>
      </c>
      <c r="I118" s="87"/>
      <c r="J118" s="87"/>
      <c r="K118" s="87"/>
      <c r="L118" s="85" t="s">
        <v>864</v>
      </c>
      <c r="M118" s="85" t="s">
        <v>865</v>
      </c>
      <c r="N118" s="85" t="s">
        <v>845</v>
      </c>
      <c r="O118" s="85" t="s">
        <v>866</v>
      </c>
      <c r="P118" s="85" t="s">
        <v>867</v>
      </c>
      <c r="Q118" s="89" t="s">
        <v>868</v>
      </c>
    </row>
    <row r="119" customFormat="false" ht="31.5" hidden="false" customHeight="false" outlineLevel="0" collapsed="false">
      <c r="A119" s="1" t="n">
        <v>117</v>
      </c>
      <c r="B119" s="84" t="s">
        <v>869</v>
      </c>
      <c r="C119" s="84" t="n">
        <v>10</v>
      </c>
      <c r="D119" s="93" t="n">
        <v>6</v>
      </c>
      <c r="E119" s="86"/>
      <c r="F119" s="85" t="s">
        <v>841</v>
      </c>
      <c r="G119" s="94" t="s">
        <v>28</v>
      </c>
      <c r="H119" s="94" t="s">
        <v>870</v>
      </c>
      <c r="I119" s="87"/>
      <c r="J119" s="87"/>
      <c r="K119" s="87"/>
      <c r="L119" s="94" t="s">
        <v>871</v>
      </c>
      <c r="M119" s="94" t="s">
        <v>872</v>
      </c>
      <c r="N119" s="94" t="s">
        <v>873</v>
      </c>
      <c r="O119" s="94" t="s">
        <v>874</v>
      </c>
      <c r="P119" s="95" t="s">
        <v>875</v>
      </c>
      <c r="Q119" s="94" t="s">
        <v>876</v>
      </c>
    </row>
    <row r="120" customFormat="false" ht="15.75" hidden="false" customHeight="false" outlineLevel="0" collapsed="false">
      <c r="D120" s="3" t="n">
        <f aca="false">SUM(D3:D119)</f>
        <v>770</v>
      </c>
      <c r="E120" s="1" t="n">
        <f aca="false">SUM(E3:E119)</f>
        <v>770</v>
      </c>
    </row>
    <row r="124" customFormat="false" ht="15.75" hidden="false" customHeight="false" outlineLevel="0" collapsed="false">
      <c r="D124" s="96"/>
    </row>
    <row r="125" customFormat="false" ht="15.75" hidden="false" customHeight="false" outlineLevel="0" collapsed="false">
      <c r="D125" s="96"/>
    </row>
  </sheetData>
  <mergeCells count="5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E3:E14"/>
    <mergeCell ref="I3:I14"/>
    <mergeCell ref="J3:J14"/>
    <mergeCell ref="K3:K14"/>
    <mergeCell ref="E15:E28"/>
    <mergeCell ref="I15:I28"/>
    <mergeCell ref="J15:J28"/>
    <mergeCell ref="K15:K28"/>
    <mergeCell ref="E29:E37"/>
    <mergeCell ref="I29:I37"/>
    <mergeCell ref="J29:J37"/>
    <mergeCell ref="K29:K37"/>
    <mergeCell ref="E38:E44"/>
    <mergeCell ref="I38:I44"/>
    <mergeCell ref="J38:J44"/>
    <mergeCell ref="K38:K44"/>
    <mergeCell ref="E45:E54"/>
    <mergeCell ref="I45:I54"/>
    <mergeCell ref="J45:J54"/>
    <mergeCell ref="K45:K54"/>
    <mergeCell ref="E55:E67"/>
    <mergeCell ref="I55:I67"/>
    <mergeCell ref="J55:J67"/>
    <mergeCell ref="K55:K67"/>
    <mergeCell ref="E68:E81"/>
    <mergeCell ref="I68:I81"/>
    <mergeCell ref="J68:J81"/>
    <mergeCell ref="K68:K81"/>
    <mergeCell ref="E82:E93"/>
    <mergeCell ref="I82:I93"/>
    <mergeCell ref="J82:J93"/>
    <mergeCell ref="K82:K93"/>
    <mergeCell ref="E94:E108"/>
    <mergeCell ref="I94:I108"/>
    <mergeCell ref="J94:J108"/>
    <mergeCell ref="K94:K108"/>
    <mergeCell ref="E109:E119"/>
    <mergeCell ref="I109:I119"/>
    <mergeCell ref="J109:J119"/>
    <mergeCell ref="K109:K119"/>
  </mergeCells>
  <hyperlinks>
    <hyperlink ref="P3" r:id="rId1" display="sekretariat@olsztynek.naszops.pl"/>
    <hyperlink ref="P4" r:id="rId2" display="gopsdywity@ugdywity.pl"/>
    <hyperlink ref="P5" r:id="rId3" display="sekretariat.mops@biskupiec.pl"/>
    <hyperlink ref="P6" r:id="rId4" display="kancelariamopsjeziorany@wp.pl"/>
    <hyperlink ref="P7" r:id="rId5" display="biuro@mopsolsztyn.pl"/>
    <hyperlink ref="P8" r:id="rId6" display="gops@jonkowo.pl"/>
    <hyperlink ref="P9" r:id="rId7" display="gops_kolno@onet.eu"/>
    <hyperlink ref="P10" r:id="rId8" display="gopspurda@wp.pl"/>
    <hyperlink ref="P11" r:id="rId9" display="balcerak@stawiguda.pl"/>
    <hyperlink ref="P12" r:id="rId10" display="gops@swiatki.pl"/>
    <hyperlink ref="P13" r:id="rId11" display="gops@gopsgrunwald.pl"/>
    <hyperlink ref="P14" r:id="rId12" display="pcpr@powiat-olsztynski.pl"/>
    <hyperlink ref="P15" r:id="rId13" display="mops@mops.elblag.pl"/>
    <hyperlink ref="P16" r:id="rId14" display="mgops.mlynary@gmail.com"/>
    <hyperlink ref="P17" r:id="rId15" display="gops-gronowo@wp.pl"/>
    <hyperlink ref="P18" r:id="rId16" display="markusygops@wp.pl"/>
    <hyperlink ref="P19" r:id="rId17" display="sekretariat@gops.gminaelblag.pl"/>
    <hyperlink ref="P20" r:id="rId18" display="mgops.paslek@wp.pl"/>
    <hyperlink ref="P21" r:id="rId19" display="gopsrychliki@wp.pl"/>
    <hyperlink ref="P22" r:id="rId20" display="sekretariat@pcprelblag.pl"/>
    <hyperlink ref="P23" r:id="rId21" display="ps@gopslidzbarkwarm.pl"/>
    <hyperlink ref="P24" r:id="rId22" display="gops@gminakiwity.pl"/>
    <hyperlink ref="P25" r:id="rId23" display="ps@mopslw.pl"/>
    <hyperlink ref="P26" r:id="rId24" display="pcpr@powiatlidzbarski.pl"/>
    <hyperlink ref="P27" r:id="rId25" display="gops@lubomino.ug.gov.pl"/>
    <hyperlink ref="P28" r:id="rId26" display="sekretariat@opsorneta.pl."/>
    <hyperlink ref="P29" r:id="rId27" display="sekretariat@ops-morag.pl"/>
    <hyperlink ref="P30" r:id="rId28" display="mops@mops.ostroda.pl"/>
    <hyperlink ref="P31" r:id="rId29" display="gops@gops.ostroda.pl"/>
    <hyperlink ref="P32" r:id="rId30" display="gops@lukta.com.pl"/>
    <hyperlink ref="P33" r:id="rId31" display="gops@gopsmaldyty.pl"/>
    <hyperlink ref="P34" r:id="rId32" display="mgops@milomlyn.pl"/>
    <hyperlink ref="P35" r:id="rId33" display="gops_grunwald@onet.pl"/>
    <hyperlink ref="P37" r:id="rId34" display="sekretariat@gopsdabrowno.pl"/>
    <hyperlink ref="P38" r:id="rId35" display="gops.sj@interia.pl"/>
    <hyperlink ref="P39" r:id="rId36" display="sekretariat@pcpr.elk.pl"/>
    <hyperlink ref="P40" r:id="rId37" display="sekretariat@mops.elk.pl"/>
    <hyperlink ref="P41" r:id="rId38" display="gops@prostki.pl "/>
    <hyperlink ref="P42" r:id="rId39" display="gops-elk@elknet.pl"/>
    <hyperlink ref="P43" r:id="rId40" display="mgops_pisz@post.pl"/>
    <hyperlink ref="P44" r:id="rId41" display="mgops@ruciane-nida.pl"/>
    <hyperlink ref="P45" r:id="rId42" display="sekretariat@opsgoldap.com.pl"/>
    <hyperlink ref="P46" r:id="rId43" display="gops@gops.gminabaniemazurskie"/>
    <hyperlink ref="P47" r:id="rId44" display="mops@mops.olecko.pl"/>
    <hyperlink ref="P48" r:id="rId45" display="gops@wieliczki.pl"/>
    <hyperlink ref="P49" r:id="rId46" display="sekretariat.cao@domkorczaka.olecko.pl"/>
    <hyperlink ref="P50" r:id="rId47" display="centrum@pcpr.olecko.pl&#10;"/>
    <hyperlink ref="P51" r:id="rId48" display="pomocspoleczna@pozezdrze.pl"/>
    <hyperlink ref="P52" r:id="rId49" display="ops@mgopswegorzewo.pl"/>
    <hyperlink ref="P53" r:id="rId50" display="sekretariat@pcprwegorzewo.pl"/>
    <hyperlink ref="P54" r:id="rId51" display="gops@budry.pl "/>
    <hyperlink ref="P55" r:id="rId52" display="mgops@susz.pl"/>
    <hyperlink ref="P56" r:id="rId53" display="sekretariat@mgops.kisielice.pl"/>
    <hyperlink ref="P57" r:id="rId54" display="mops@mops.zalewo.pl"/>
    <hyperlink ref="P58" r:id="rId55" display="sekretariat@gopslubawa.pl"/>
    <hyperlink ref="P59" r:id="rId56" display="gops@gops.ilawa.pl"/>
    <hyperlink ref="P60" r:id="rId57" display="sekretariat@pcprilawa.pl"/>
    <hyperlink ref="P61" r:id="rId58" display="sekretariat@mops.ilawa.pl"/>
    <hyperlink ref="P62" r:id="rId59" display="mops@lubawa.pl"/>
    <hyperlink ref="P63" r:id="rId60" display="gops@gminabiskupiec.pl"/>
    <hyperlink ref="P64" r:id="rId61" display="pomoc@gopsgrodziczno.pl"/>
    <hyperlink ref="P65" r:id="rId62" display="cus@kurzetnik.eu"/>
    <hyperlink ref="P66" r:id="rId63" display="mopsnml@post.pl"/>
    <hyperlink ref="P68" r:id="rId64" display="gops@piecki.com.pl"/>
    <hyperlink ref="P69" r:id="rId65" display="sekretariat@mopsmragowo.pl"/>
    <hyperlink ref="P70" r:id="rId66" display="gops3@wp.pl"/>
    <hyperlink ref="P71" r:id="rId67" display="sekretariat@gops.mragowo.pl"/>
    <hyperlink ref="P72" r:id="rId68" display="mgops@mikolajki.pl"/>
    <hyperlink ref="P74" r:id="rId69" display="pcprszczytno@wp.pl"/>
    <hyperlink ref="P75" r:id="rId70" display="kisszczytno@wp.pl"/>
    <hyperlink ref="P76" r:id="rId71" display="gops@jedwabno.pl"/>
    <hyperlink ref="P77" r:id="rId72" display="gops@gopsrozogi.pl"/>
    <hyperlink ref="P78" r:id="rId73" display="gops@ug.szczytno.pl"/>
    <hyperlink ref="P79" r:id="rId74" display="gops@gops-wielbark.pl"/>
    <hyperlink ref="P80" r:id="rId75" display="biuro@gops-swietajno.pl"/>
    <hyperlink ref="P81" r:id="rId76" display="mgops@pasym.pl"/>
    <hyperlink ref="P82" r:id="rId77" display="gops@wydminy.pl"/>
    <hyperlink ref="P83" r:id="rId78" display="mops@gizycko.pl"/>
    <hyperlink ref="P84" r:id="rId79" display="mgopsryn@gmail.com"/>
    <hyperlink ref="P85" r:id="rId80" display="gops@ugg.pl"/>
    <hyperlink ref="P86" r:id="rId81" display="gops@gopsmilki.pl"/>
    <hyperlink ref="P87" r:id="rId82" display="mops_sekretariat@korsze.pl"/>
    <hyperlink ref="P88" r:id="rId83" display="sekretariat@mopsreszel.pl "/>
    <hyperlink ref="P89" r:id="rId84" display="gopsbarciany@wp.pl"/>
    <hyperlink ref="P90" r:id="rId85" display="gops.ketrzyn@wp.pl"/>
    <hyperlink ref="P91" r:id="rId86" display="pcprketrzyn@wp.pl"/>
    <hyperlink ref="P92" r:id="rId87" display="soroczynska@cussrokowo.pl"/>
    <hyperlink ref="P93" r:id="rId88" display="mopsketrzyn@miastoketrzyn.pl"/>
    <hyperlink ref="P94" r:id="rId89" display="mopsbisztynek@op.pl"/>
    <hyperlink ref="P95" r:id="rId90" display="mops@gorowo.pl"/>
    <hyperlink ref="P96" r:id="rId91" display="sekretariat@mgops.sepopol.pl"/>
    <hyperlink ref="P97" r:id="rId92" display="sekretariat@mopsbartoszyce.pl"/>
    <hyperlink ref="P98" r:id="rId93" display="bartoszyce_gops@poczta.onet.pl"/>
    <hyperlink ref="P99" r:id="rId94" display="sekretariat@cus-gorowoilaweckie.pl"/>
    <hyperlink ref="P100" r:id="rId95" display="pcprbart@poczta.onet.pl"/>
    <hyperlink ref="P101" r:id="rId96" display="mgops@frombork.pl"/>
    <hyperlink ref="P102" r:id="rId97" display="gopslelkowo@wp.pl"/>
    <hyperlink ref="P103" r:id="rId98" display="mgops@pieniezno.pl"/>
    <hyperlink ref="P104" r:id="rId99" display="sekretariat@mops.braniewo.pl "/>
    <hyperlink ref="P105" r:id="rId100" display="gops.ploskinia@wp.pl"/>
    <hyperlink ref="P106" r:id="rId101" display="sekretariat@gops.wilczeta.pl"/>
    <hyperlink ref="P107" r:id="rId102" display="rodziny.zastepcze@pcprbraniewo.pl"/>
    <hyperlink ref="P108" r:id="rId103" display="kierownik@mgops.tolkmicko.pl"/>
    <hyperlink ref="P109" r:id="rId104" display="sekretariat@mopslidzbark.pl"/>
    <hyperlink ref="P110" r:id="rId105" display="sekretariat@mopsdzialdowo.pl"/>
    <hyperlink ref="P111" r:id="rId106" display="ops@gopsdzwo.pl"/>
    <hyperlink ref="P112" r:id="rId107" display="gops@plosnica.pl"/>
    <hyperlink ref="P113" r:id="rId108" display="rybno_gops@wp.pl"/>
    <hyperlink ref="P114" r:id="rId109" display="sekretariat@gopsilowo.pl"/>
    <hyperlink ref="P115" r:id="rId110" display="mops@nidzica.pl"/>
    <hyperlink ref="P116" r:id="rId111" display="gops@janowo.pl"/>
    <hyperlink ref="P117" r:id="rId112" display="gops@kozlowo.pl"/>
    <hyperlink ref="P119" r:id="rId113" display="gops@janowieckoscielny.inf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30:18Z</dcterms:created>
  <dc:creator>Pracownik</dc:creator>
  <dc:description/>
  <dc:language>en-US</dc:language>
  <cp:lastModifiedBy>Monika Buczek</cp:lastModifiedBy>
  <cp:lastPrinted>2024-05-22T12:38:26Z</cp:lastPrinted>
  <dcterms:modified xsi:type="dcterms:W3CDTF">2025-06-04T07:25:32Z</dcterms:modified>
  <cp:revision>0</cp:revision>
  <dc:subject/>
  <dc:title/>
</cp:coreProperties>
</file>